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7"/>
  </bookViews>
  <sheets>
    <sheet name="封面" sheetId="1" state="visible" r:id="rId2"/>
    <sheet name="目录 " sheetId="2" state="visible" r:id="rId3"/>
    <sheet name="一、全市决算" sheetId="3" state="hidden" r:id="rId4"/>
    <sheet name="表一" sheetId="4" state="visible" r:id="rId5"/>
    <sheet name="表二" sheetId="5" state="visible" r:id="rId6"/>
    <sheet name="表三" sheetId="6" state="visible" r:id="rId7"/>
    <sheet name="表四" sheetId="7" state="visible" r:id="rId8"/>
    <sheet name="表五" sheetId="8" state="visible" r:id="rId9"/>
    <sheet name="表六" sheetId="9" state="visible" r:id="rId10"/>
    <sheet name="表七" sheetId="10" state="visible" r:id="rId11"/>
    <sheet name="表八" sheetId="11" state="visible" r:id="rId12"/>
    <sheet name="表九" sheetId="12" state="visible" r:id="rId13"/>
    <sheet name="表十" sheetId="13" state="visible" r:id="rId14"/>
    <sheet name="表十一" sheetId="14" state="visible" r:id="rId15"/>
    <sheet name="表十二" sheetId="15" state="visible" r:id="rId16"/>
    <sheet name="表十三" sheetId="16" state="visible" r:id="rId17"/>
    <sheet name="表十四" sheetId="17" state="visible" r:id="rId18"/>
    <sheet name="表十五" sheetId="18" state="visible" r:id="rId19"/>
    <sheet name="表十六" sheetId="19" state="visible" r:id="rId20"/>
    <sheet name="表十七" sheetId="20" state="visible" r:id="rId21"/>
    <sheet name="表十八" sheetId="21" state="visible" r:id="rId22"/>
    <sheet name="表十九" sheetId="22" state="visible" r:id="rId23"/>
    <sheet name="表二十" sheetId="23" state="visible" r:id="rId24"/>
    <sheet name="表二十一" sheetId="24" state="visible" r:id="rId25"/>
    <sheet name="表二十二" sheetId="25" state="visible" r:id="rId26"/>
    <sheet name="表二十三" sheetId="26" state="visible" r:id="rId27"/>
    <sheet name="表二十四" sheetId="27" state="visible" r:id="rId28"/>
    <sheet name="表二十五" sheetId="28" state="visible" r:id="rId29"/>
  </sheets>
  <externalReferences>
    <externalReference r:id="rId30"/>
  </externalReferences>
  <definedNames>
    <definedName function="false" hidden="true" localSheetId="5" name="_xlnm._FilterDatabase" vbProcedure="false">表三!$A$4:$C$466</definedName>
    <definedName function="false" hidden="true" localSheetId="7" name="_xlnm._FilterDatabase" vbProcedure="false">表五!$A$4:$C$61</definedName>
    <definedName function="false" hidden="true" localSheetId="13" name="_xlnm._FilterDatabase" vbProcedure="false">表十一!$A$5:$F$30</definedName>
    <definedName function="false" hidden="true" localSheetId="6" name="_xlnm._FilterDatabase" vbProcedure="false">表四!$A$4:$C$71</definedName>
    <definedName function="false" hidden="false" localSheetId="1" name="Print_Area" vbProcedure="false">'目录 '!$A$1:$B$21</definedName>
    <definedName function="false" hidden="false" localSheetId="5" name="Print_Titles" vbProcedure="false">表三!$4:$4</definedName>
    <definedName function="false" hidden="false" localSheetId="6" name="Print_Titles" vbProcedure="false">表四!$4:$4</definedName>
    <definedName function="false" hidden="false" localSheetId="14" name="Print_Titles" vbProcedure="false">表十二!$4:$4</definedName>
    <definedName function="false" hidden="false" localSheetId="23" name="Print_Titles" vbProcedure="false">表二十一!$4:$5</definedName>
    <definedName function="false" hidden="false" localSheetId="25" name="Print_Area" vbProcedure="false">表二十三!$A$1:$G$8</definedName>
    <definedName function="false" hidden="false" localSheetId="26" name="Print_Area" vbProcedure="false">表二十四!$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981">
  <si>
    <r>
      <rPr>
        <sz val="13"/>
        <rFont val="Noto Sans"/>
        <family val="2"/>
      </rPr>
      <t xml:space="preserve">《关于</t>
    </r>
    <r>
      <rPr>
        <sz val="13"/>
        <rFont val="方正黑体简体"/>
        <family val="0"/>
        <charset val="134"/>
      </rPr>
      <t xml:space="preserve">2024</t>
    </r>
    <r>
      <rPr>
        <sz val="13"/>
        <rFont val="Noto Sans"/>
        <family val="2"/>
      </rPr>
      <t xml:space="preserve">年南京江北新区决算草案的报告》附件</t>
    </r>
  </si>
  <si>
    <r>
      <rPr>
        <sz val="28"/>
        <rFont val="Noto Sans"/>
        <family val="2"/>
      </rPr>
      <t xml:space="preserve"> 江北新区</t>
    </r>
    <r>
      <rPr>
        <sz val="28"/>
        <rFont val="Times New Roman"/>
        <family val="1"/>
      </rPr>
      <t xml:space="preserve">2024</t>
    </r>
    <r>
      <rPr>
        <sz val="28"/>
        <rFont val="Noto Sans"/>
        <family val="2"/>
      </rPr>
      <t xml:space="preserve">年决算草案表</t>
    </r>
  </si>
  <si>
    <r>
      <rPr>
        <sz val="18"/>
        <rFont val="Times New Roman"/>
        <family val="1"/>
      </rPr>
      <t xml:space="preserve">2025</t>
    </r>
    <r>
      <rPr>
        <sz val="18"/>
        <rFont val="Noto Sans"/>
        <family val="2"/>
      </rPr>
      <t xml:space="preserve">年</t>
    </r>
    <r>
      <rPr>
        <sz val="18"/>
        <rFont val="Times New Roman"/>
        <family val="1"/>
      </rPr>
      <t xml:space="preserve">8</t>
    </r>
    <r>
      <rPr>
        <sz val="18"/>
        <rFont val="Noto Sans"/>
        <family val="2"/>
      </rPr>
      <t xml:space="preserve">月</t>
    </r>
  </si>
  <si>
    <t xml:space="preserve">目                   录</t>
  </si>
  <si>
    <t xml:space="preserve">表一</t>
  </si>
  <si>
    <r>
      <rPr>
        <sz val="14"/>
        <rFont val="Times New Roman"/>
        <family val="1"/>
      </rPr>
      <t xml:space="preserve">2024</t>
    </r>
    <r>
      <rPr>
        <sz val="14"/>
        <rFont val="Noto Sans"/>
        <family val="2"/>
      </rPr>
      <t xml:space="preserve">年江北新区一般公共预算收入决算表</t>
    </r>
  </si>
  <si>
    <t xml:space="preserve">表二</t>
  </si>
  <si>
    <r>
      <rPr>
        <sz val="14"/>
        <rFont val="Times New Roman"/>
        <family val="1"/>
      </rPr>
      <t xml:space="preserve">2024</t>
    </r>
    <r>
      <rPr>
        <sz val="14"/>
        <rFont val="Noto Sans"/>
        <family val="2"/>
      </rPr>
      <t xml:space="preserve">年江北新区一般公共预算支出变动情况及决算表</t>
    </r>
  </si>
  <si>
    <t xml:space="preserve">表三</t>
  </si>
  <si>
    <r>
      <rPr>
        <sz val="14"/>
        <rFont val="Times New Roman"/>
        <family val="1"/>
      </rPr>
      <t xml:space="preserve">2024</t>
    </r>
    <r>
      <rPr>
        <sz val="14"/>
        <rFont val="Noto Sans"/>
        <family val="2"/>
      </rPr>
      <t xml:space="preserve">年江北新区一般公共预算支出决算表（按功能科目分类）</t>
    </r>
  </si>
  <si>
    <t xml:space="preserve">表四</t>
  </si>
  <si>
    <r>
      <rPr>
        <sz val="14"/>
        <rFont val="Times New Roman"/>
        <family val="1"/>
      </rPr>
      <t xml:space="preserve">2024</t>
    </r>
    <r>
      <rPr>
        <sz val="14"/>
        <rFont val="Noto Sans"/>
        <family val="2"/>
      </rPr>
      <t xml:space="preserve">年江北新区一般公共预算支出决算表（按经济科目分类）</t>
    </r>
  </si>
  <si>
    <t xml:space="preserve">表五</t>
  </si>
  <si>
    <r>
      <rPr>
        <sz val="14"/>
        <rFont val="Times New Roman"/>
        <family val="1"/>
      </rPr>
      <t xml:space="preserve">2024</t>
    </r>
    <r>
      <rPr>
        <sz val="14"/>
        <rFont val="Noto Sans"/>
        <family val="2"/>
      </rPr>
      <t xml:space="preserve">年江北新区一般公共预算基本支出决算表（按经济科目分类）</t>
    </r>
  </si>
  <si>
    <t xml:space="preserve">表六</t>
  </si>
  <si>
    <r>
      <rPr>
        <sz val="14"/>
        <rFont val="Times New Roman"/>
        <family val="1"/>
      </rPr>
      <t xml:space="preserve">2024</t>
    </r>
    <r>
      <rPr>
        <sz val="14"/>
        <rFont val="Noto Sans"/>
        <family val="2"/>
      </rPr>
      <t xml:space="preserve">年江北新区一般公共预算平衡情况表</t>
    </r>
  </si>
  <si>
    <t xml:space="preserve">表七</t>
  </si>
  <si>
    <r>
      <rPr>
        <sz val="14"/>
        <rFont val="Times New Roman"/>
        <family val="1"/>
      </rPr>
      <t xml:space="preserve">2024</t>
    </r>
    <r>
      <rPr>
        <sz val="14"/>
        <rFont val="Noto Sans"/>
        <family val="2"/>
      </rPr>
      <t xml:space="preserve">年江北新区税收返还和转移支付决算表</t>
    </r>
  </si>
  <si>
    <t xml:space="preserve">表八</t>
  </si>
  <si>
    <r>
      <rPr>
        <sz val="14"/>
        <rFont val="Times New Roman"/>
        <family val="1"/>
      </rPr>
      <t xml:space="preserve">2024</t>
    </r>
    <r>
      <rPr>
        <sz val="14"/>
        <rFont val="Noto Sans"/>
        <family val="2"/>
      </rPr>
      <t xml:space="preserve">年江北新区一般公共预算专项转移支付情况表</t>
    </r>
  </si>
  <si>
    <t xml:space="preserve">表九</t>
  </si>
  <si>
    <r>
      <rPr>
        <sz val="14"/>
        <rFont val="Times New Roman"/>
        <family val="1"/>
      </rPr>
      <t xml:space="preserve">2024</t>
    </r>
    <r>
      <rPr>
        <sz val="14"/>
        <rFont val="Noto Sans"/>
        <family val="2"/>
      </rPr>
      <t xml:space="preserve">年江北新区一般公共预算专项转移支付情况表（分地区、分项目）</t>
    </r>
  </si>
  <si>
    <t xml:space="preserve">表十</t>
  </si>
  <si>
    <r>
      <rPr>
        <sz val="14"/>
        <rFont val="Times New Roman"/>
        <family val="1"/>
      </rPr>
      <t xml:space="preserve">2024</t>
    </r>
    <r>
      <rPr>
        <sz val="14"/>
        <rFont val="Noto Sans"/>
        <family val="2"/>
      </rPr>
      <t xml:space="preserve">年江北新区政府性基金预算收入决算表</t>
    </r>
  </si>
  <si>
    <t xml:space="preserve">表十一</t>
  </si>
  <si>
    <r>
      <rPr>
        <sz val="14"/>
        <rFont val="Times New Roman"/>
        <family val="1"/>
      </rPr>
      <t xml:space="preserve">2024</t>
    </r>
    <r>
      <rPr>
        <sz val="14"/>
        <rFont val="Noto Sans"/>
        <family val="2"/>
      </rPr>
      <t xml:space="preserve">年江北新区政府性基金预算支出决算表</t>
    </r>
  </si>
  <si>
    <t xml:space="preserve">表十二</t>
  </si>
  <si>
    <r>
      <rPr>
        <sz val="14"/>
        <rFont val="Times New Roman"/>
        <family val="1"/>
      </rPr>
      <t xml:space="preserve">2024</t>
    </r>
    <r>
      <rPr>
        <sz val="14"/>
        <rFont val="Noto Sans"/>
        <family val="2"/>
      </rPr>
      <t xml:space="preserve">年江北新区政府性基金预算支出决算表（按功能科目分类）</t>
    </r>
  </si>
  <si>
    <t xml:space="preserve">表十三</t>
  </si>
  <si>
    <r>
      <rPr>
        <sz val="14"/>
        <rFont val="Times New Roman"/>
        <family val="1"/>
      </rPr>
      <t xml:space="preserve">2024</t>
    </r>
    <r>
      <rPr>
        <sz val="14"/>
        <rFont val="Noto Sans"/>
        <family val="2"/>
      </rPr>
      <t xml:space="preserve">年江北新区政府性基金预算平衡情况表</t>
    </r>
  </si>
  <si>
    <t xml:space="preserve">表十四</t>
  </si>
  <si>
    <r>
      <rPr>
        <sz val="14"/>
        <rFont val="Times New Roman"/>
        <family val="1"/>
      </rPr>
      <t xml:space="preserve">2024</t>
    </r>
    <r>
      <rPr>
        <sz val="14"/>
        <rFont val="Noto Sans"/>
        <family val="2"/>
      </rPr>
      <t xml:space="preserve">年江北新区政府性基金预算专项转移支付情况表（分项目）</t>
    </r>
  </si>
  <si>
    <t xml:space="preserve">表十五</t>
  </si>
  <si>
    <r>
      <rPr>
        <sz val="14"/>
        <rFont val="Times New Roman"/>
        <family val="1"/>
      </rPr>
      <t xml:space="preserve">2024</t>
    </r>
    <r>
      <rPr>
        <sz val="14"/>
        <rFont val="Noto Sans"/>
        <family val="2"/>
      </rPr>
      <t xml:space="preserve">江北新区政府性基金预算专项转移支付情况表（分地区）</t>
    </r>
  </si>
  <si>
    <t xml:space="preserve">表十六</t>
  </si>
  <si>
    <r>
      <rPr>
        <sz val="14"/>
        <rFont val="Times New Roman"/>
        <family val="1"/>
      </rPr>
      <t xml:space="preserve">2024</t>
    </r>
    <r>
      <rPr>
        <sz val="14"/>
        <rFont val="Noto Sans"/>
        <family val="2"/>
      </rPr>
      <t xml:space="preserve">年江北新区国有资本经营预算收入决算表</t>
    </r>
  </si>
  <si>
    <t xml:space="preserve">表十七</t>
  </si>
  <si>
    <r>
      <rPr>
        <sz val="14"/>
        <rFont val="Times New Roman"/>
        <family val="1"/>
      </rPr>
      <t xml:space="preserve">2024</t>
    </r>
    <r>
      <rPr>
        <sz val="14"/>
        <rFont val="Noto Sans"/>
        <family val="2"/>
      </rPr>
      <t xml:space="preserve">年江北新区国有资本经营预算支出决算表</t>
    </r>
  </si>
  <si>
    <t xml:space="preserve">表十八</t>
  </si>
  <si>
    <r>
      <rPr>
        <sz val="14"/>
        <rFont val="Times New Roman"/>
        <family val="1"/>
      </rPr>
      <t xml:space="preserve">2024</t>
    </r>
    <r>
      <rPr>
        <sz val="14"/>
        <rFont val="Noto Sans"/>
        <family val="2"/>
      </rPr>
      <t xml:space="preserve">年江北新区对区国有资本经营预算转移支付决算表</t>
    </r>
  </si>
  <si>
    <t xml:space="preserve">表十九</t>
  </si>
  <si>
    <r>
      <rPr>
        <sz val="14"/>
        <rFont val="Times New Roman"/>
        <family val="1"/>
      </rPr>
      <t xml:space="preserve">2024</t>
    </r>
    <r>
      <rPr>
        <sz val="14"/>
        <rFont val="Noto Sans"/>
        <family val="2"/>
      </rPr>
      <t xml:space="preserve">年江北新区社会保险基金预算收入决算表</t>
    </r>
  </si>
  <si>
    <t xml:space="preserve">表二十</t>
  </si>
  <si>
    <r>
      <rPr>
        <sz val="14"/>
        <rFont val="Times New Roman"/>
        <family val="1"/>
      </rPr>
      <t xml:space="preserve">2024</t>
    </r>
    <r>
      <rPr>
        <sz val="14"/>
        <rFont val="Noto Sans"/>
        <family val="2"/>
      </rPr>
      <t xml:space="preserve">年江北新区社会保险基金预算支出决算表</t>
    </r>
  </si>
  <si>
    <t xml:space="preserve">表二十一</t>
  </si>
  <si>
    <r>
      <rPr>
        <sz val="14"/>
        <rFont val="Times New Roman"/>
        <family val="1"/>
      </rPr>
      <t xml:space="preserve">2024</t>
    </r>
    <r>
      <rPr>
        <sz val="14"/>
        <rFont val="Noto Sans"/>
        <family val="2"/>
      </rPr>
      <t xml:space="preserve">年江北新区部门预算收支决算汇总表</t>
    </r>
  </si>
  <si>
    <t xml:space="preserve">表二十二</t>
  </si>
  <si>
    <r>
      <rPr>
        <sz val="14"/>
        <rFont val="Times New Roman"/>
        <family val="1"/>
      </rPr>
      <t xml:space="preserve">2024</t>
    </r>
    <r>
      <rPr>
        <sz val="14"/>
        <rFont val="Noto Sans"/>
        <family val="2"/>
      </rPr>
      <t xml:space="preserve">年江北新区财政拨款“三公”经费及会议费、培训费、机关运行经费决算表</t>
    </r>
  </si>
  <si>
    <t xml:space="preserve">表二十三</t>
  </si>
  <si>
    <r>
      <rPr>
        <sz val="14"/>
        <rFont val="Times New Roman"/>
        <family val="1"/>
      </rPr>
      <t xml:space="preserve">2024</t>
    </r>
    <r>
      <rPr>
        <sz val="14"/>
        <rFont val="Noto Sans"/>
        <family val="2"/>
      </rPr>
      <t xml:space="preserve">年江北新区地方政府债务限额及余额决算情况表</t>
    </r>
  </si>
  <si>
    <t xml:space="preserve">表二十四</t>
  </si>
  <si>
    <r>
      <rPr>
        <sz val="14"/>
        <rFont val="Times New Roman"/>
        <family val="1"/>
      </rPr>
      <t xml:space="preserve">2024</t>
    </r>
    <r>
      <rPr>
        <sz val="14"/>
        <rFont val="Noto Sans"/>
        <family val="2"/>
      </rPr>
      <t xml:space="preserve">年江北新区地方政府债券使用情况表</t>
    </r>
  </si>
  <si>
    <t xml:space="preserve">表二十五</t>
  </si>
  <si>
    <r>
      <rPr>
        <sz val="14"/>
        <rFont val="Times New Roman"/>
        <family val="1"/>
      </rPr>
      <t xml:space="preserve">2024</t>
    </r>
    <r>
      <rPr>
        <sz val="14"/>
        <rFont val="Noto Sans"/>
        <family val="2"/>
      </rPr>
      <t xml:space="preserve">年江北新区地方政府债务相关情况表</t>
    </r>
  </si>
  <si>
    <r>
      <rPr>
        <sz val="28"/>
        <rFont val="Noto Sans"/>
        <family val="2"/>
      </rPr>
      <t xml:space="preserve">一、</t>
    </r>
    <r>
      <rPr>
        <sz val="28"/>
        <rFont val="方正小标宋简体"/>
        <family val="0"/>
        <charset val="134"/>
      </rPr>
      <t xml:space="preserve">2020</t>
    </r>
    <r>
      <rPr>
        <sz val="28"/>
        <rFont val="Noto Sans"/>
        <family val="2"/>
      </rPr>
      <t xml:space="preserve">年南京市决算草案</t>
    </r>
  </si>
  <si>
    <t xml:space="preserve">表一：</t>
  </si>
  <si>
    <r>
      <rPr>
        <sz val="18"/>
        <rFont val="Times New Roman"/>
        <family val="1"/>
      </rPr>
      <t xml:space="preserve">2024</t>
    </r>
    <r>
      <rPr>
        <sz val="18"/>
        <rFont val="Noto Sans"/>
        <family val="2"/>
      </rPr>
      <t xml:space="preserve">年江北新区一般公共预算收入决算表</t>
    </r>
  </si>
  <si>
    <t xml:space="preserve">单位：万元</t>
  </si>
  <si>
    <t xml:space="preserve">项           目</t>
  </si>
  <si>
    <r>
      <rPr>
        <sz val="10"/>
        <rFont val="Times New Roman"/>
        <family val="1"/>
      </rPr>
      <t xml:space="preserve">2023</t>
    </r>
    <r>
      <rPr>
        <sz val="10"/>
        <rFont val="Noto Sans"/>
        <family val="2"/>
      </rPr>
      <t xml:space="preserve">年
决算数</t>
    </r>
  </si>
  <si>
    <r>
      <rPr>
        <sz val="10"/>
        <rFont val="Times New Roman"/>
        <family val="1"/>
      </rPr>
      <t xml:space="preserve">2024</t>
    </r>
    <r>
      <rPr>
        <sz val="10"/>
        <rFont val="Noto Sans"/>
        <family val="2"/>
      </rPr>
      <t xml:space="preserve">年</t>
    </r>
  </si>
  <si>
    <r>
      <rPr>
        <sz val="10"/>
        <rFont val="Noto Sans"/>
        <family val="2"/>
      </rPr>
      <t xml:space="preserve">增幅（</t>
    </r>
    <r>
      <rPr>
        <sz val="10"/>
        <rFont val="Times New Roman"/>
        <family val="1"/>
      </rPr>
      <t xml:space="preserve">%</t>
    </r>
    <r>
      <rPr>
        <sz val="10"/>
        <rFont val="Noto Sans"/>
        <family val="2"/>
      </rPr>
      <t xml:space="preserve">）</t>
    </r>
  </si>
  <si>
    <t xml:space="preserve">年初预算数</t>
  </si>
  <si>
    <t xml:space="preserve">调整预算数</t>
  </si>
  <si>
    <t xml:space="preserve">决算数</t>
  </si>
  <si>
    <t xml:space="preserve">一般公共预算收入</t>
  </si>
  <si>
    <r>
      <rPr>
        <b val="true"/>
        <sz val="10"/>
        <rFont val="仿宋_GB2312"/>
        <family val="3"/>
        <charset val="134"/>
      </rPr>
      <t xml:space="preserve">1</t>
    </r>
    <r>
      <rPr>
        <b val="true"/>
        <sz val="10"/>
        <rFont val="Noto Sans"/>
        <family val="2"/>
      </rPr>
      <t xml:space="preserve">、税收收入</t>
    </r>
  </si>
  <si>
    <t xml:space="preserve">增值税地方部分</t>
  </si>
  <si>
    <r>
      <rPr>
        <sz val="10"/>
        <rFont val="Noto Sans"/>
        <family val="2"/>
      </rPr>
      <t xml:space="preserve">企业所得税（</t>
    </r>
    <r>
      <rPr>
        <sz val="10"/>
        <rFont val="仿宋_GB2312"/>
        <family val="3"/>
        <charset val="134"/>
      </rPr>
      <t xml:space="preserve">40%</t>
    </r>
    <r>
      <rPr>
        <sz val="10"/>
        <rFont val="Noto Sans"/>
        <family val="2"/>
      </rPr>
      <t xml:space="preserve">）</t>
    </r>
  </si>
  <si>
    <r>
      <rPr>
        <sz val="10"/>
        <rFont val="Noto Sans"/>
        <family val="2"/>
      </rPr>
      <t xml:space="preserve">个人所得税（</t>
    </r>
    <r>
      <rPr>
        <sz val="10"/>
        <rFont val="仿宋_GB2312"/>
        <family val="3"/>
        <charset val="134"/>
      </rPr>
      <t xml:space="preserve">40%</t>
    </r>
    <r>
      <rPr>
        <sz val="10"/>
        <rFont val="Noto Sans"/>
        <family val="2"/>
      </rPr>
      <t xml:space="preserve">）</t>
    </r>
  </si>
  <si>
    <t xml:space="preserve">城市维护建设税</t>
  </si>
  <si>
    <t xml:space="preserve">房产税</t>
  </si>
  <si>
    <t xml:space="preserve">城镇土地使用税</t>
  </si>
  <si>
    <t xml:space="preserve">土地增值税</t>
  </si>
  <si>
    <t xml:space="preserve">契税</t>
  </si>
  <si>
    <t xml:space="preserve">其他各项税收</t>
  </si>
  <si>
    <r>
      <rPr>
        <b val="true"/>
        <sz val="10"/>
        <rFont val="仿宋_GB2312"/>
        <family val="3"/>
        <charset val="134"/>
      </rPr>
      <t xml:space="preserve">2</t>
    </r>
    <r>
      <rPr>
        <b val="true"/>
        <sz val="10"/>
        <rFont val="Noto Sans"/>
        <family val="2"/>
      </rPr>
      <t xml:space="preserve">、非税收入</t>
    </r>
  </si>
  <si>
    <t xml:space="preserve">专项收入</t>
  </si>
  <si>
    <t xml:space="preserve">罚没收入</t>
  </si>
  <si>
    <t xml:space="preserve">其他非税收入</t>
  </si>
  <si>
    <r>
      <rPr>
        <sz val="10"/>
        <rFont val="Noto Sans"/>
        <family val="2"/>
      </rPr>
      <t xml:space="preserve">说明：
         </t>
    </r>
    <r>
      <rPr>
        <sz val="10"/>
        <rFont val="Times New Roman"/>
        <family val="1"/>
      </rPr>
      <t xml:space="preserve">1. </t>
    </r>
    <r>
      <rPr>
        <sz val="10"/>
        <rFont val="Noto Sans"/>
        <family val="2"/>
      </rPr>
      <t xml:space="preserve">土地增值税下降较多主要是因为房地产市场趋冷，房地产企业土地增值税清算退税较多。
         </t>
    </r>
    <r>
      <rPr>
        <sz val="10"/>
        <rFont val="Times New Roman"/>
        <family val="1"/>
      </rPr>
      <t xml:space="preserve">2. </t>
    </r>
    <r>
      <rPr>
        <sz val="10"/>
        <rFont val="Noto Sans"/>
        <family val="2"/>
      </rPr>
      <t xml:space="preserve">其他各项税收下降较多，主要是因为</t>
    </r>
    <r>
      <rPr>
        <sz val="10"/>
        <rFont val="Times New Roman"/>
        <family val="1"/>
      </rPr>
      <t xml:space="preserve">2023</t>
    </r>
    <r>
      <rPr>
        <sz val="10"/>
        <rFont val="Noto Sans"/>
        <family val="2"/>
      </rPr>
      <t xml:space="preserve">年耕地占用税存在一次性收入因素。
         </t>
    </r>
    <r>
      <rPr>
        <sz val="10"/>
        <rFont val="Times New Roman"/>
        <family val="1"/>
      </rPr>
      <t xml:space="preserve">3. </t>
    </r>
    <r>
      <rPr>
        <sz val="10"/>
        <rFont val="Noto Sans"/>
        <family val="2"/>
      </rPr>
      <t xml:space="preserve">专项收入增加较多，主要是因为</t>
    </r>
    <r>
      <rPr>
        <sz val="10"/>
        <rFont val="Times New Roman"/>
        <family val="1"/>
      </rPr>
      <t xml:space="preserve">2024</t>
    </r>
    <r>
      <rPr>
        <sz val="10"/>
        <rFont val="Noto Sans"/>
        <family val="2"/>
      </rPr>
      <t xml:space="preserve">年计提农田水利和教育资金。
         </t>
    </r>
    <r>
      <rPr>
        <sz val="10"/>
        <rFont val="Times New Roman"/>
        <family val="1"/>
      </rPr>
      <t xml:space="preserve">4. </t>
    </r>
    <r>
      <rPr>
        <sz val="10"/>
        <rFont val="Noto Sans"/>
        <family val="2"/>
      </rPr>
      <t xml:space="preserve">其他非税收入下降较多，主要是因为国有资源有偿使用收入和捐赠收入</t>
    </r>
    <r>
      <rPr>
        <sz val="10"/>
        <rFont val="Times New Roman"/>
        <family val="1"/>
      </rPr>
      <t xml:space="preserve">2023</t>
    </r>
    <r>
      <rPr>
        <sz val="10"/>
        <rFont val="Noto Sans"/>
        <family val="2"/>
      </rPr>
      <t xml:space="preserve">年存在一次性因素。</t>
    </r>
  </si>
  <si>
    <t xml:space="preserve">表二：</t>
  </si>
  <si>
    <r>
      <rPr>
        <sz val="18"/>
        <rFont val="Times New Roman"/>
        <family val="1"/>
      </rPr>
      <t xml:space="preserve">2024</t>
    </r>
    <r>
      <rPr>
        <sz val="18"/>
        <rFont val="Noto Sans"/>
        <family val="2"/>
      </rPr>
      <t xml:space="preserve">年江北新区一般公共预算支出变动情况及决算表</t>
    </r>
  </si>
  <si>
    <t xml:space="preserve">科目编码</t>
  </si>
  <si>
    <t xml:space="preserve">科目名称</t>
  </si>
  <si>
    <r>
      <rPr>
        <sz val="10"/>
        <rFont val="Noto Sans"/>
        <family val="2"/>
      </rPr>
      <t xml:space="preserve">增幅</t>
    </r>
    <r>
      <rPr>
        <sz val="10"/>
        <rFont val="Times New Roman"/>
        <family val="1"/>
      </rPr>
      <t xml:space="preserve">(%)</t>
    </r>
  </si>
  <si>
    <t xml:space="preserve">变动后
预算数</t>
  </si>
  <si>
    <t xml:space="preserve">一般公共预算支出</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支出</t>
  </si>
  <si>
    <r>
      <rPr>
        <sz val="10"/>
        <rFont val="Noto Sans"/>
        <family val="2"/>
      </rPr>
      <t xml:space="preserve">说明：
         </t>
    </r>
    <r>
      <rPr>
        <sz val="10"/>
        <rFont val="Times New Roman"/>
        <family val="1"/>
      </rPr>
      <t xml:space="preserve">1. </t>
    </r>
    <r>
      <rPr>
        <sz val="10"/>
        <rFont val="Noto Sans"/>
        <family val="2"/>
      </rPr>
      <t xml:space="preserve">国防支出、交通运输支出、商业服务业等支出等增长主要是因为上级转移支付增加；资源勘探工业信息等支出、金融支出、自然资源海洋气象等支出、住房保障支出和其他支出下降较多主要是因为上级转移支付减少。 
         </t>
    </r>
    <r>
      <rPr>
        <sz val="10"/>
        <rFont val="Times New Roman"/>
        <family val="1"/>
      </rPr>
      <t xml:space="preserve">2. </t>
    </r>
    <r>
      <rPr>
        <sz val="10"/>
        <rFont val="Noto Sans"/>
        <family val="2"/>
      </rPr>
      <t xml:space="preserve">文化旅游体育与传媒支出增加，主要是因为江北新区图书馆</t>
    </r>
    <r>
      <rPr>
        <sz val="10"/>
        <rFont val="Times New Roman"/>
        <family val="1"/>
      </rPr>
      <t xml:space="preserve">2023</t>
    </r>
    <r>
      <rPr>
        <sz val="10"/>
        <rFont val="Noto Sans"/>
        <family val="2"/>
      </rPr>
      <t xml:space="preserve">年中开业，</t>
    </r>
    <r>
      <rPr>
        <sz val="10"/>
        <rFont val="Times New Roman"/>
        <family val="1"/>
      </rPr>
      <t xml:space="preserve">2024</t>
    </r>
    <r>
      <rPr>
        <sz val="10"/>
        <rFont val="Noto Sans"/>
        <family val="2"/>
      </rPr>
      <t xml:space="preserve">年保障全年支出，同时加大对文化、体育领域的一次性资金投入。
         </t>
    </r>
    <r>
      <rPr>
        <sz val="10"/>
        <rFont val="Times New Roman"/>
        <family val="1"/>
      </rPr>
      <t xml:space="preserve">3. </t>
    </r>
    <r>
      <rPr>
        <sz val="10"/>
        <rFont val="Noto Sans"/>
        <family val="2"/>
      </rPr>
      <t xml:space="preserve">教育支出和节能环保支出增长较多，主要是因为分别加大对教育领域和环保领域投入。
         </t>
    </r>
    <r>
      <rPr>
        <sz val="10"/>
        <rFont val="Times New Roman"/>
        <family val="1"/>
      </rPr>
      <t xml:space="preserve">4. </t>
    </r>
    <r>
      <rPr>
        <sz val="10"/>
        <rFont val="Noto Sans"/>
        <family val="2"/>
      </rPr>
      <t xml:space="preserve">城乡社区支出和农林水支出下降较多，主要是统筹基金安排相关领域支出。</t>
    </r>
  </si>
  <si>
    <t xml:space="preserve">表三：</t>
  </si>
  <si>
    <r>
      <rPr>
        <sz val="18"/>
        <rFont val="Times New Roman"/>
        <family val="1"/>
      </rPr>
      <t xml:space="preserve">2024</t>
    </r>
    <r>
      <rPr>
        <sz val="18"/>
        <rFont val="Noto Sans"/>
        <family val="2"/>
      </rPr>
      <t xml:space="preserve">年江北新区一般公共预算支出决算表
（按功能科目分类）</t>
    </r>
  </si>
  <si>
    <r>
      <rPr>
        <sz val="10"/>
        <rFont val="Times New Roman"/>
        <family val="1"/>
      </rPr>
      <t xml:space="preserve">2024</t>
    </r>
    <r>
      <rPr>
        <sz val="10"/>
        <rFont val="Noto Sans"/>
        <family val="2"/>
      </rPr>
      <t xml:space="preserve">年决算数</t>
    </r>
  </si>
  <si>
    <t xml:space="preserve">合计</t>
  </si>
  <si>
    <t xml:space="preserve">人大事务</t>
  </si>
  <si>
    <t xml:space="preserve">机关服务</t>
  </si>
  <si>
    <t xml:space="preserve">代表工作</t>
  </si>
  <si>
    <t xml:space="preserve">其他人大事务支出</t>
  </si>
  <si>
    <t xml:space="preserve">政协事务</t>
  </si>
  <si>
    <t xml:space="preserve">其他政协事务支出</t>
  </si>
  <si>
    <r>
      <rPr>
        <b val="true"/>
        <sz val="10"/>
        <rFont val="Noto Sans"/>
        <family val="2"/>
      </rPr>
      <t xml:space="preserve">政府办公厅</t>
    </r>
    <r>
      <rPr>
        <b val="true"/>
        <sz val="10"/>
        <rFont val="仿宋_GB2312"/>
        <family val="3"/>
        <charset val="134"/>
      </rPr>
      <t xml:space="preserve">(</t>
    </r>
    <r>
      <rPr>
        <b val="true"/>
        <sz val="10"/>
        <rFont val="Noto Sans"/>
        <family val="2"/>
      </rPr>
      <t xml:space="preserve">室</t>
    </r>
    <r>
      <rPr>
        <b val="true"/>
        <sz val="10"/>
        <rFont val="仿宋_GB2312"/>
        <family val="3"/>
        <charset val="134"/>
      </rPr>
      <t xml:space="preserve">)</t>
    </r>
    <r>
      <rPr>
        <b val="true"/>
        <sz val="10"/>
        <rFont val="Noto Sans"/>
        <family val="2"/>
      </rPr>
      <t xml:space="preserve">及相关机构事务</t>
    </r>
  </si>
  <si>
    <t xml:space="preserve">行政运行</t>
  </si>
  <si>
    <t xml:space="preserve">一般行政管理事务</t>
  </si>
  <si>
    <t xml:space="preserve">事业运行</t>
  </si>
  <si>
    <r>
      <rPr>
        <sz val="10"/>
        <rFont val="Noto Sans"/>
        <family val="2"/>
      </rPr>
      <t xml:space="preserve">其他政府办公厅</t>
    </r>
    <r>
      <rPr>
        <sz val="10"/>
        <rFont val="仿宋_GB2312"/>
        <family val="3"/>
        <charset val="134"/>
      </rPr>
      <t xml:space="preserve">(</t>
    </r>
    <r>
      <rPr>
        <sz val="10"/>
        <rFont val="Noto Sans"/>
        <family val="2"/>
      </rPr>
      <t xml:space="preserve">室</t>
    </r>
    <r>
      <rPr>
        <sz val="10"/>
        <rFont val="仿宋_GB2312"/>
        <family val="3"/>
        <charset val="134"/>
      </rPr>
      <t xml:space="preserve">)</t>
    </r>
    <r>
      <rPr>
        <sz val="10"/>
        <rFont val="Noto Sans"/>
        <family val="2"/>
      </rPr>
      <t xml:space="preserve">及相关机构事务支出</t>
    </r>
  </si>
  <si>
    <t xml:space="preserve">发展与改革事务</t>
  </si>
  <si>
    <t xml:space="preserve">战略规划与实施</t>
  </si>
  <si>
    <t xml:space="preserve">物价管理</t>
  </si>
  <si>
    <t xml:space="preserve">其他发展与改革事务支出</t>
  </si>
  <si>
    <t xml:space="preserve">统计信息事务</t>
  </si>
  <si>
    <t xml:space="preserve">专项统计业务</t>
  </si>
  <si>
    <t xml:space="preserve">统计管理</t>
  </si>
  <si>
    <t xml:space="preserve">专项普查活动</t>
  </si>
  <si>
    <t xml:space="preserve">其他统计信息事务支出</t>
  </si>
  <si>
    <t xml:space="preserve">财政事务</t>
  </si>
  <si>
    <t xml:space="preserve">其他财政事务支出</t>
  </si>
  <si>
    <t xml:space="preserve">税收事务</t>
  </si>
  <si>
    <t xml:space="preserve">其他税收事务支出</t>
  </si>
  <si>
    <t xml:space="preserve">审计事务</t>
  </si>
  <si>
    <t xml:space="preserve">审计业务</t>
  </si>
  <si>
    <t xml:space="preserve">其他审计事务支出</t>
  </si>
  <si>
    <t xml:space="preserve">纪检监察事务</t>
  </si>
  <si>
    <t xml:space="preserve">巡视工作</t>
  </si>
  <si>
    <t xml:space="preserve">其他纪检监察事务支出</t>
  </si>
  <si>
    <t xml:space="preserve">商贸事务</t>
  </si>
  <si>
    <t xml:space="preserve">国内贸易管理</t>
  </si>
  <si>
    <t xml:space="preserve">招商引资</t>
  </si>
  <si>
    <t xml:space="preserve">其他商贸事务支出</t>
  </si>
  <si>
    <t xml:space="preserve">知识产权事务</t>
  </si>
  <si>
    <t xml:space="preserve">知识产权战略和规划</t>
  </si>
  <si>
    <t xml:space="preserve">港澳台事务</t>
  </si>
  <si>
    <t xml:space="preserve">台湾事务</t>
  </si>
  <si>
    <t xml:space="preserve">群众团体事务</t>
  </si>
  <si>
    <t xml:space="preserve">工会事务</t>
  </si>
  <si>
    <t xml:space="preserve">其他群众团体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其他统战事务支出</t>
  </si>
  <si>
    <r>
      <rPr>
        <b val="true"/>
        <sz val="10"/>
        <rFont val="Noto Sans"/>
        <family val="2"/>
      </rPr>
      <t xml:space="preserve">其他共产党事务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共产党事务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网信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质量安全监管</t>
  </si>
  <si>
    <t xml:space="preserve">食品安全监管</t>
  </si>
  <si>
    <t xml:space="preserve">其他市场监督管理事务</t>
  </si>
  <si>
    <r>
      <rPr>
        <b val="true"/>
        <sz val="10"/>
        <rFont val="Noto Sans"/>
        <family val="2"/>
      </rPr>
      <t xml:space="preserve">其他一般公共服务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一般公共服务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国防动员</t>
  </si>
  <si>
    <t xml:space="preserve">公安</t>
  </si>
  <si>
    <t xml:space="preserve">执法办案</t>
  </si>
  <si>
    <t xml:space="preserve">其他公安支出</t>
  </si>
  <si>
    <t xml:space="preserve">检察</t>
  </si>
  <si>
    <t xml:space="preserve">检察监督</t>
  </si>
  <si>
    <t xml:space="preserve">其他检察支出</t>
  </si>
  <si>
    <t xml:space="preserve">法院</t>
  </si>
  <si>
    <t xml:space="preserve">案件审判</t>
  </si>
  <si>
    <t xml:space="preserve">案件执行</t>
  </si>
  <si>
    <t xml:space="preserve">“两庭”建设</t>
  </si>
  <si>
    <t xml:space="preserve">司法</t>
  </si>
  <si>
    <t xml:space="preserve">基层司法业务</t>
  </si>
  <si>
    <t xml:space="preserve">社区矫正</t>
  </si>
  <si>
    <t xml:space="preserve">其他司法支出</t>
  </si>
  <si>
    <r>
      <rPr>
        <b val="true"/>
        <sz val="10"/>
        <rFont val="Noto Sans"/>
        <family val="2"/>
      </rPr>
      <t xml:space="preserve">其他公共安全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t xml:space="preserve">国家司法救助支出</t>
  </si>
  <si>
    <r>
      <rPr>
        <sz val="10"/>
        <rFont val="Noto Sans"/>
        <family val="2"/>
      </rPr>
      <t xml:space="preserve">其他公共安全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其他职业教育支出</t>
  </si>
  <si>
    <t xml:space="preserve">成人教育</t>
  </si>
  <si>
    <t xml:space="preserve">其他成人教育支出</t>
  </si>
  <si>
    <t xml:space="preserve">特殊教育</t>
  </si>
  <si>
    <t xml:space="preserve">特殊学校教育</t>
  </si>
  <si>
    <t xml:space="preserve">其他特殊教育支出</t>
  </si>
  <si>
    <t xml:space="preserve">进修及培训</t>
  </si>
  <si>
    <t xml:space="preserve">教师进修</t>
  </si>
  <si>
    <t xml:space="preserve">干部教育</t>
  </si>
  <si>
    <t xml:space="preserve">教育费附加安排的支出</t>
  </si>
  <si>
    <t xml:space="preserve">其他教育费附加安排的支出</t>
  </si>
  <si>
    <r>
      <rPr>
        <b val="true"/>
        <sz val="10"/>
        <rFont val="Noto Sans"/>
        <family val="2"/>
      </rPr>
      <t xml:space="preserve">其他教育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教育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科学技术管理事务</t>
  </si>
  <si>
    <t xml:space="preserve">其他科学技术管理事务支出</t>
  </si>
  <si>
    <t xml:space="preserve">基础研究</t>
  </si>
  <si>
    <t xml:space="preserve">自然科学基金</t>
  </si>
  <si>
    <t xml:space="preserve">实验室及相关设施</t>
  </si>
  <si>
    <t xml:space="preserve">专项基础科研</t>
  </si>
  <si>
    <t xml:space="preserve">科技人才队伍建设</t>
  </si>
  <si>
    <t xml:space="preserve">其他基础研究支出</t>
  </si>
  <si>
    <t xml:space="preserve">技术研究与开发</t>
  </si>
  <si>
    <t xml:space="preserve">科技成果转化与扩散</t>
  </si>
  <si>
    <t xml:space="preserve">共性技术研究与开发</t>
  </si>
  <si>
    <t xml:space="preserve">科技条件与服务</t>
  </si>
  <si>
    <t xml:space="preserve">技术创新服务体系</t>
  </si>
  <si>
    <t xml:space="preserve">科技条件专项</t>
  </si>
  <si>
    <t xml:space="preserve">科学技术普及</t>
  </si>
  <si>
    <t xml:space="preserve">科普活动</t>
  </si>
  <si>
    <t xml:space="preserve">科技交流与合作</t>
  </si>
  <si>
    <t xml:space="preserve">其他科技交流与合作支出</t>
  </si>
  <si>
    <t xml:space="preserve">科技重大项目</t>
  </si>
  <si>
    <t xml:space="preserve">重点研发计划</t>
  </si>
  <si>
    <r>
      <rPr>
        <b val="true"/>
        <sz val="10"/>
        <rFont val="Noto Sans"/>
        <family val="2"/>
      </rPr>
      <t xml:space="preserve">其他科学技术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t xml:space="preserve">科技奖励</t>
  </si>
  <si>
    <r>
      <rPr>
        <sz val="10"/>
        <rFont val="Noto Sans"/>
        <family val="2"/>
      </rPr>
      <t xml:space="preserve">其他科学技术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文化和旅游</t>
  </si>
  <si>
    <t xml:space="preserve">图书馆</t>
  </si>
  <si>
    <t xml:space="preserve">群众文化</t>
  </si>
  <si>
    <t xml:space="preserve">其他文化和旅游支出</t>
  </si>
  <si>
    <t xml:space="preserve">文物</t>
  </si>
  <si>
    <t xml:space="preserve">其他文物支出</t>
  </si>
  <si>
    <t xml:space="preserve">体育</t>
  </si>
  <si>
    <t xml:space="preserve">群众体育</t>
  </si>
  <si>
    <r>
      <rPr>
        <b val="true"/>
        <sz val="10"/>
        <rFont val="Noto Sans"/>
        <family val="2"/>
      </rPr>
      <t xml:space="preserve">其他文化旅游体育与传媒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t xml:space="preserve">宣传文化发展专项支出</t>
  </si>
  <si>
    <t xml:space="preserve">文化产业发展专项支出</t>
  </si>
  <si>
    <r>
      <rPr>
        <sz val="10"/>
        <rFont val="Noto Sans"/>
        <family val="2"/>
      </rPr>
      <t xml:space="preserve">其他文化旅游体育与传媒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人力资源和社会保障管理事务</t>
  </si>
  <si>
    <t xml:space="preserve">就业管理事务</t>
  </si>
  <si>
    <t xml:space="preserve">社会保险业务管理事务</t>
  </si>
  <si>
    <t xml:space="preserve">劳动人事争议调解仲裁</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就业补助</t>
  </si>
  <si>
    <t xml:space="preserve">就业创业服务补贴</t>
  </si>
  <si>
    <t xml:space="preserve">职业培训补贴</t>
  </si>
  <si>
    <t xml:space="preserve">社会保险补贴</t>
  </si>
  <si>
    <t xml:space="preserve">公益性岗位补贴</t>
  </si>
  <si>
    <t xml:space="preserve">就业见习补贴</t>
  </si>
  <si>
    <t xml:space="preserve">高技能人才培养补助</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其他农村生活救助</t>
  </si>
  <si>
    <t xml:space="preserve">财政对基本养老保险基金的补助</t>
  </si>
  <si>
    <t xml:space="preserve">财政对城乡居民基本养老保险基金的补助</t>
  </si>
  <si>
    <t xml:space="preserve">财政对其他社会保险基金的补助</t>
  </si>
  <si>
    <t xml:space="preserve">其他财政对社会保险基金的补助</t>
  </si>
  <si>
    <t xml:space="preserve">退役军人管理事务</t>
  </si>
  <si>
    <t xml:space="preserve">拥军优属</t>
  </si>
  <si>
    <t xml:space="preserve">其他退役军人事务管理支出</t>
  </si>
  <si>
    <t xml:space="preserve">财政代缴社会保险费支出</t>
  </si>
  <si>
    <t xml:space="preserve">财政代缴其他社会保险费支出</t>
  </si>
  <si>
    <r>
      <rPr>
        <b val="true"/>
        <sz val="10"/>
        <rFont val="Noto Sans"/>
        <family val="2"/>
      </rPr>
      <t xml:space="preserve">其他社会保障和就业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社会保障和就业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卫生健康管理事务</t>
  </si>
  <si>
    <t xml:space="preserve">其他卫生健康管理事务支出</t>
  </si>
  <si>
    <t xml:space="preserve">公立医院</t>
  </si>
  <si>
    <t xml:space="preserve">综合医院</t>
  </si>
  <si>
    <t xml:space="preserve">精神病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基本公共卫生服务</t>
  </si>
  <si>
    <t xml:space="preserve">重大公共卫生服务</t>
  </si>
  <si>
    <t xml:space="preserve">突发公共卫生事件应急处置</t>
  </si>
  <si>
    <t xml:space="preserve">其他公共卫生支出</t>
  </si>
  <si>
    <t xml:space="preserve">计划生育事务</t>
  </si>
  <si>
    <t xml:space="preserve">计划生育服务</t>
  </si>
  <si>
    <t xml:space="preserve">其他计划生育事务支出</t>
  </si>
  <si>
    <t xml:space="preserve">行政事业单位医疗</t>
  </si>
  <si>
    <t xml:space="preserve">行政单位医疗</t>
  </si>
  <si>
    <t xml:space="preserve">其他行政事业单位医疗支出</t>
  </si>
  <si>
    <t xml:space="preserve">财政对基本医疗保险基金的补助</t>
  </si>
  <si>
    <t xml:space="preserve">财政对城乡居民基本医疗保险基金的补助</t>
  </si>
  <si>
    <t xml:space="preserve">医疗救助</t>
  </si>
  <si>
    <t xml:space="preserve">城乡医疗救助</t>
  </si>
  <si>
    <t xml:space="preserve">优抚对象医疗</t>
  </si>
  <si>
    <t xml:space="preserve">优抚对象医疗补助</t>
  </si>
  <si>
    <r>
      <rPr>
        <b val="true"/>
        <sz val="10"/>
        <rFont val="Noto Sans"/>
        <family val="2"/>
      </rPr>
      <t xml:space="preserve">老龄卫生健康事务</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老龄卫生健康事务</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中医药事务</t>
  </si>
  <si>
    <r>
      <rPr>
        <sz val="10"/>
        <rFont val="Noto Sans"/>
        <family val="2"/>
      </rPr>
      <t xml:space="preserve">中医</t>
    </r>
    <r>
      <rPr>
        <sz val="10"/>
        <rFont val="仿宋_GB2312"/>
        <family val="3"/>
        <charset val="134"/>
      </rPr>
      <t xml:space="preserve">(</t>
    </r>
    <r>
      <rPr>
        <sz val="10"/>
        <rFont val="Noto Sans"/>
        <family val="2"/>
      </rPr>
      <t xml:space="preserve">民族医</t>
    </r>
    <r>
      <rPr>
        <sz val="10"/>
        <rFont val="仿宋_GB2312"/>
        <family val="3"/>
        <charset val="134"/>
      </rPr>
      <t xml:space="preserve">)</t>
    </r>
    <r>
      <rPr>
        <sz val="10"/>
        <rFont val="Noto Sans"/>
        <family val="2"/>
      </rPr>
      <t xml:space="preserve">药专项</t>
    </r>
  </si>
  <si>
    <t xml:space="preserve">疾病预防控制事务</t>
  </si>
  <si>
    <t xml:space="preserve">其他疾病预防控制事务支出</t>
  </si>
  <si>
    <r>
      <rPr>
        <b val="true"/>
        <sz val="10"/>
        <rFont val="Noto Sans"/>
        <family val="2"/>
      </rPr>
      <t xml:space="preserve">其他卫生健康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卫生健康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环境保护管理事务</t>
  </si>
  <si>
    <t xml:space="preserve">生态环境保护宣传</t>
  </si>
  <si>
    <t xml:space="preserve">其他环境保护管理事务支出</t>
  </si>
  <si>
    <t xml:space="preserve">环境监测与监察</t>
  </si>
  <si>
    <t xml:space="preserve">其他环境监测与监察支出</t>
  </si>
  <si>
    <t xml:space="preserve">污染防治</t>
  </si>
  <si>
    <t xml:space="preserve">大气</t>
  </si>
  <si>
    <t xml:space="preserve">水体</t>
  </si>
  <si>
    <t xml:space="preserve">固体废弃物与化学品</t>
  </si>
  <si>
    <t xml:space="preserve">自然生态保护</t>
  </si>
  <si>
    <t xml:space="preserve">农村环境保护</t>
  </si>
  <si>
    <r>
      <rPr>
        <b val="true"/>
        <sz val="10"/>
        <rFont val="Noto Sans"/>
        <family val="2"/>
      </rPr>
      <t xml:space="preserve">能源节约利用</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能源节约利用</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污染减排</t>
  </si>
  <si>
    <t xml:space="preserve">生态环境执法监察</t>
  </si>
  <si>
    <t xml:space="preserve">其他污染减排支出</t>
  </si>
  <si>
    <r>
      <rPr>
        <b val="true"/>
        <sz val="10"/>
        <rFont val="Noto Sans"/>
        <family val="2"/>
      </rPr>
      <t xml:space="preserve">其他节能环保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节能环保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城乡社区管理事务</t>
  </si>
  <si>
    <t xml:space="preserve">城管执法</t>
  </si>
  <si>
    <t xml:space="preserve">工程建设管理</t>
  </si>
  <si>
    <t xml:space="preserve">其他城乡社区管理事务支出</t>
  </si>
  <si>
    <r>
      <rPr>
        <b val="true"/>
        <sz val="10"/>
        <rFont val="Noto Sans"/>
        <family val="2"/>
      </rPr>
      <t xml:space="preserve">城乡社区规划与管理</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城乡社区规划与管理</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城乡社区公共设施</t>
  </si>
  <si>
    <t xml:space="preserve">小城镇基础设施建设</t>
  </si>
  <si>
    <t xml:space="preserve">其他城乡社区公共设施支出</t>
  </si>
  <si>
    <r>
      <rPr>
        <b val="true"/>
        <sz val="10"/>
        <rFont val="Noto Sans"/>
        <family val="2"/>
      </rPr>
      <t xml:space="preserve">城乡社区环境卫生</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城乡社区环境卫生</t>
    </r>
    <r>
      <rPr>
        <sz val="10"/>
        <rFont val="仿宋_GB2312"/>
        <family val="3"/>
        <charset val="134"/>
      </rPr>
      <t xml:space="preserve">(</t>
    </r>
    <r>
      <rPr>
        <sz val="10"/>
        <rFont val="Noto Sans"/>
        <family val="2"/>
      </rPr>
      <t xml:space="preserve">项</t>
    </r>
    <r>
      <rPr>
        <sz val="10"/>
        <rFont val="仿宋_GB2312"/>
        <family val="3"/>
        <charset val="134"/>
      </rPr>
      <t xml:space="preserve">)</t>
    </r>
  </si>
  <si>
    <r>
      <rPr>
        <b val="true"/>
        <sz val="10"/>
        <rFont val="Noto Sans"/>
        <family val="2"/>
      </rPr>
      <t xml:space="preserve">建设市场管理与监督</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建设市场管理与监督</t>
    </r>
    <r>
      <rPr>
        <sz val="10"/>
        <rFont val="仿宋_GB2312"/>
        <family val="3"/>
        <charset val="134"/>
      </rPr>
      <t xml:space="preserve">(</t>
    </r>
    <r>
      <rPr>
        <sz val="10"/>
        <rFont val="Noto Sans"/>
        <family val="2"/>
      </rPr>
      <t xml:space="preserve">项</t>
    </r>
    <r>
      <rPr>
        <sz val="10"/>
        <rFont val="仿宋_GB2312"/>
        <family val="3"/>
        <charset val="134"/>
      </rPr>
      <t xml:space="preserve">)</t>
    </r>
  </si>
  <si>
    <r>
      <rPr>
        <b val="true"/>
        <sz val="10"/>
        <rFont val="Noto Sans"/>
        <family val="2"/>
      </rPr>
      <t xml:space="preserve">其他城乡社区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城乡社区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行业业务管理</t>
  </si>
  <si>
    <t xml:space="preserve">防灾救灾</t>
  </si>
  <si>
    <t xml:space="preserve">稳定农民收入补贴</t>
  </si>
  <si>
    <t xml:space="preserve">农业生产发展</t>
  </si>
  <si>
    <t xml:space="preserve">农村合作经济</t>
  </si>
  <si>
    <t xml:space="preserve">农村社会事业</t>
  </si>
  <si>
    <t xml:space="preserve">农业生态资源保护</t>
  </si>
  <si>
    <t xml:space="preserve">渔业发展</t>
  </si>
  <si>
    <t xml:space="preserve">耕地建设与利用</t>
  </si>
  <si>
    <t xml:space="preserve">其他农业农村支出</t>
  </si>
  <si>
    <t xml:space="preserve">林业和草原</t>
  </si>
  <si>
    <t xml:space="preserve">技术推广与转化</t>
  </si>
  <si>
    <t xml:space="preserve">森林资源管理</t>
  </si>
  <si>
    <t xml:space="preserve">森林生态效益补偿</t>
  </si>
  <si>
    <t xml:space="preserve">林业草原防灾减灾</t>
  </si>
  <si>
    <t xml:space="preserve">水利</t>
  </si>
  <si>
    <t xml:space="preserve">水利行业业务管理</t>
  </si>
  <si>
    <t xml:space="preserve">水利工程建设</t>
  </si>
  <si>
    <t xml:space="preserve">水利工程运行与维护</t>
  </si>
  <si>
    <t xml:space="preserve">水资源节约管理与保护</t>
  </si>
  <si>
    <t xml:space="preserve">水质监测</t>
  </si>
  <si>
    <t xml:space="preserve">防汛</t>
  </si>
  <si>
    <t xml:space="preserve">农村水利</t>
  </si>
  <si>
    <t xml:space="preserve">其他水利支出</t>
  </si>
  <si>
    <t xml:space="preserve">巩固脱贫攻坚成果衔接乡村振兴</t>
  </si>
  <si>
    <t xml:space="preserve">农村基础设施建设</t>
  </si>
  <si>
    <t xml:space="preserve">其他巩固脱贫攻坚成果衔接乡村振兴支出</t>
  </si>
  <si>
    <t xml:space="preserve">农村综合改革</t>
  </si>
  <si>
    <t xml:space="preserve">对村级公益事业建设的补助</t>
  </si>
  <si>
    <t xml:space="preserve">对村民委员会和村党支部的补助</t>
  </si>
  <si>
    <t xml:space="preserve">对村集体经济组织的补助</t>
  </si>
  <si>
    <t xml:space="preserve">农村综合改革示范试点补助</t>
  </si>
  <si>
    <t xml:space="preserve">普惠金融发展支出</t>
  </si>
  <si>
    <t xml:space="preserve">农业保险保费补贴</t>
  </si>
  <si>
    <t xml:space="preserve">其他普惠金融发展支出</t>
  </si>
  <si>
    <t xml:space="preserve">目标价格补贴</t>
  </si>
  <si>
    <t xml:space="preserve">其他目标价格补贴</t>
  </si>
  <si>
    <r>
      <rPr>
        <b val="true"/>
        <sz val="10"/>
        <rFont val="Noto Sans"/>
        <family val="2"/>
      </rPr>
      <t xml:space="preserve">其他农林水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农林水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公路水路运输</t>
  </si>
  <si>
    <t xml:space="preserve">公路养护</t>
  </si>
  <si>
    <t xml:space="preserve">公路运输管理</t>
  </si>
  <si>
    <t xml:space="preserve">海事管理</t>
  </si>
  <si>
    <t xml:space="preserve">其他公路水路运输支出</t>
  </si>
  <si>
    <r>
      <rPr>
        <b val="true"/>
        <sz val="10"/>
        <rFont val="Noto Sans"/>
        <family val="2"/>
      </rPr>
      <t xml:space="preserve">其他交通运输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t xml:space="preserve">公共交通运营补助</t>
  </si>
  <si>
    <r>
      <rPr>
        <sz val="10"/>
        <rFont val="Noto Sans"/>
        <family val="2"/>
      </rPr>
      <t xml:space="preserve">其他交通运输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资源勘探工业信息等支出</t>
  </si>
  <si>
    <t xml:space="preserve">制造业</t>
  </si>
  <si>
    <t xml:space="preserve">其他制造业支出</t>
  </si>
  <si>
    <t xml:space="preserve">工业和信息产业监管</t>
  </si>
  <si>
    <t xml:space="preserve">产业发展</t>
  </si>
  <si>
    <t xml:space="preserve">其他工业和信息产业监管支出</t>
  </si>
  <si>
    <t xml:space="preserve">支持中小企业发展和管理支出</t>
  </si>
  <si>
    <t xml:space="preserve">中小企业发展专项</t>
  </si>
  <si>
    <t xml:space="preserve">其他支持中小企业发展和管理支出</t>
  </si>
  <si>
    <r>
      <rPr>
        <b val="true"/>
        <sz val="10"/>
        <rFont val="Noto Sans"/>
        <family val="2"/>
      </rPr>
      <t xml:space="preserve">其他资源勘探工业信息等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资源勘探工业信息等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商业流通事务</t>
  </si>
  <si>
    <t xml:space="preserve">其他商业流通事务支出</t>
  </si>
  <si>
    <t xml:space="preserve">涉外发展服务支出</t>
  </si>
  <si>
    <t xml:space="preserve">其他涉外发展服务支出</t>
  </si>
  <si>
    <r>
      <rPr>
        <b val="true"/>
        <sz val="10"/>
        <rFont val="Noto Sans"/>
        <family val="2"/>
      </rPr>
      <t xml:space="preserve">其他商业服务业等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商业服务业等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金融部门监管支出</t>
  </si>
  <si>
    <t xml:space="preserve">金融稽查与案件处理</t>
  </si>
  <si>
    <t xml:space="preserve">金融发展支出</t>
  </si>
  <si>
    <t xml:space="preserve">其他金融发展支出</t>
  </si>
  <si>
    <r>
      <rPr>
        <b val="true"/>
        <sz val="10"/>
        <rFont val="Noto Sans"/>
        <family val="2"/>
      </rPr>
      <t xml:space="preserve">其他金融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金融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自然资源事务</t>
  </si>
  <si>
    <t xml:space="preserve">自然资源调查与确权登记</t>
  </si>
  <si>
    <t xml:space="preserve">基础测绘与地理信息监管</t>
  </si>
  <si>
    <t xml:space="preserve">其他自然资源事务支出</t>
  </si>
  <si>
    <t xml:space="preserve">保障性安居工程支出</t>
  </si>
  <si>
    <t xml:space="preserve">保障性住房租金补贴</t>
  </si>
  <si>
    <t xml:space="preserve">老旧小区改造</t>
  </si>
  <si>
    <t xml:space="preserve">其他保障性安居工程支出</t>
  </si>
  <si>
    <t xml:space="preserve">住房改革支出</t>
  </si>
  <si>
    <t xml:space="preserve">住房公积金</t>
  </si>
  <si>
    <t xml:space="preserve">粮油物资事务</t>
  </si>
  <si>
    <t xml:space="preserve">其他粮油物资事务支出</t>
  </si>
  <si>
    <t xml:space="preserve">应急管理事务</t>
  </si>
  <si>
    <t xml:space="preserve">灾害风险防治</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自然灾害防治</t>
  </si>
  <si>
    <t xml:space="preserve">地质灾害防治</t>
  </si>
  <si>
    <r>
      <rPr>
        <b val="true"/>
        <sz val="10"/>
        <rFont val="Noto Sans"/>
        <family val="2"/>
      </rPr>
      <t xml:space="preserve">其他灾害防治及应急管理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灾害防治及应急管理支出</t>
    </r>
    <r>
      <rPr>
        <sz val="10"/>
        <rFont val="仿宋_GB2312"/>
        <family val="3"/>
        <charset val="134"/>
      </rPr>
      <t xml:space="preserve">(</t>
    </r>
    <r>
      <rPr>
        <sz val="10"/>
        <rFont val="Noto Sans"/>
        <family val="2"/>
      </rPr>
      <t xml:space="preserve">项</t>
    </r>
    <r>
      <rPr>
        <sz val="10"/>
        <rFont val="仿宋_GB2312"/>
        <family val="3"/>
        <charset val="134"/>
      </rPr>
      <t xml:space="preserve">)</t>
    </r>
  </si>
  <si>
    <r>
      <rPr>
        <b val="true"/>
        <sz val="10"/>
        <rFont val="Noto Sans"/>
        <family val="2"/>
      </rPr>
      <t xml:space="preserve">其他支出</t>
    </r>
    <r>
      <rPr>
        <b val="true"/>
        <sz val="10"/>
        <rFont val="仿宋_GB2312"/>
        <family val="3"/>
        <charset val="134"/>
      </rPr>
      <t xml:space="preserve">(</t>
    </r>
    <r>
      <rPr>
        <b val="true"/>
        <sz val="10"/>
        <rFont val="Noto Sans"/>
        <family val="2"/>
      </rPr>
      <t xml:space="preserve">类</t>
    </r>
    <r>
      <rPr>
        <b val="true"/>
        <sz val="10"/>
        <rFont val="仿宋_GB2312"/>
        <family val="3"/>
        <charset val="134"/>
      </rPr>
      <t xml:space="preserve">)</t>
    </r>
  </si>
  <si>
    <r>
      <rPr>
        <b val="true"/>
        <sz val="10"/>
        <rFont val="Noto Sans"/>
        <family val="2"/>
      </rPr>
      <t xml:space="preserve">其他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其他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地方政府一般债务付息支出</t>
  </si>
  <si>
    <t xml:space="preserve">地方政府一般债券付息支出</t>
  </si>
  <si>
    <t xml:space="preserve">债务发行费用支出</t>
  </si>
  <si>
    <r>
      <rPr>
        <b val="true"/>
        <sz val="10"/>
        <rFont val="Noto Sans"/>
        <family val="2"/>
      </rPr>
      <t xml:space="preserve">地方政府一般债务发行费用支出</t>
    </r>
    <r>
      <rPr>
        <b val="true"/>
        <sz val="10"/>
        <rFont val="仿宋_GB2312"/>
        <family val="3"/>
        <charset val="134"/>
      </rPr>
      <t xml:space="preserve">(</t>
    </r>
    <r>
      <rPr>
        <b val="true"/>
        <sz val="10"/>
        <rFont val="Noto Sans"/>
        <family val="2"/>
      </rPr>
      <t xml:space="preserve">款</t>
    </r>
    <r>
      <rPr>
        <b val="true"/>
        <sz val="10"/>
        <rFont val="仿宋_GB2312"/>
        <family val="3"/>
        <charset val="134"/>
      </rPr>
      <t xml:space="preserve">)</t>
    </r>
  </si>
  <si>
    <r>
      <rPr>
        <sz val="10"/>
        <rFont val="Noto Sans"/>
        <family val="2"/>
      </rPr>
      <t xml:space="preserve">地方政府一般债务发行费用支出</t>
    </r>
    <r>
      <rPr>
        <sz val="10"/>
        <rFont val="仿宋_GB2312"/>
        <family val="3"/>
        <charset val="134"/>
      </rPr>
      <t xml:space="preserve">(</t>
    </r>
    <r>
      <rPr>
        <sz val="10"/>
        <rFont val="Noto Sans"/>
        <family val="2"/>
      </rPr>
      <t xml:space="preserve">项</t>
    </r>
    <r>
      <rPr>
        <sz val="10"/>
        <rFont val="仿宋_GB2312"/>
        <family val="3"/>
        <charset val="134"/>
      </rPr>
      <t xml:space="preserve">)</t>
    </r>
  </si>
  <si>
    <t xml:space="preserve">表四：</t>
  </si>
  <si>
    <r>
      <rPr>
        <sz val="18"/>
        <color rgb="FF000000"/>
        <rFont val="Times New Roman"/>
        <family val="1"/>
      </rPr>
      <t xml:space="preserve">2024</t>
    </r>
    <r>
      <rPr>
        <sz val="18"/>
        <color rgb="FF000000"/>
        <rFont val="Noto Sans"/>
        <family val="2"/>
      </rPr>
      <t xml:space="preserve">年江北新区一般公共预算支出决算表
（按经济科目分类）</t>
    </r>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仿宋_GB2312"/>
        <family val="3"/>
        <charset val="134"/>
      </rPr>
      <t xml:space="preserve">(</t>
    </r>
    <r>
      <rPr>
        <sz val="10"/>
        <rFont val="Noto Sans"/>
        <family val="2"/>
      </rPr>
      <t xml:space="preserve">境</t>
    </r>
    <r>
      <rPr>
        <sz val="10"/>
        <rFont val="仿宋_GB2312"/>
        <family val="3"/>
        <charset val="134"/>
      </rPr>
      <t xml:space="preserve">)</t>
    </r>
    <r>
      <rPr>
        <sz val="10"/>
        <rFont val="Noto Sans"/>
        <family val="2"/>
      </rPr>
      <t xml:space="preserve">费用</t>
    </r>
  </si>
  <si>
    <t xml:space="preserve">公务用车运行维护费</t>
  </si>
  <si>
    <r>
      <rPr>
        <sz val="10"/>
        <rFont val="Noto Sans"/>
        <family val="2"/>
      </rPr>
      <t xml:space="preserve">维修</t>
    </r>
    <r>
      <rPr>
        <sz val="10"/>
        <rFont val="仿宋_GB2312"/>
        <family val="3"/>
        <charset val="134"/>
      </rPr>
      <t xml:space="preserve">(</t>
    </r>
    <r>
      <rPr>
        <sz val="10"/>
        <rFont val="Noto Sans"/>
        <family val="2"/>
      </rPr>
      <t xml:space="preserve">护</t>
    </r>
    <r>
      <rPr>
        <sz val="10"/>
        <rFont val="仿宋_GB2312"/>
        <family val="3"/>
        <charset val="134"/>
      </rPr>
      <t xml:space="preserve">)</t>
    </r>
    <r>
      <rPr>
        <sz val="10"/>
        <rFont val="Noto Sans"/>
        <family val="2"/>
      </rPr>
      <t xml:space="preserve">费</t>
    </r>
  </si>
  <si>
    <t xml:space="preserve">其他商品和服务支出</t>
  </si>
  <si>
    <t xml:space="preserve">机关资本性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r>
      <rPr>
        <b val="true"/>
        <sz val="10"/>
        <rFont val="Noto Sans"/>
        <family val="2"/>
      </rPr>
      <t xml:space="preserve">机关资本性支出（基本建设</t>
    </r>
    <r>
      <rPr>
        <b val="true"/>
        <sz val="10"/>
        <rFont val="仿宋_GB2312"/>
        <family val="3"/>
        <charset val="134"/>
      </rPr>
      <t xml:space="preserve">)</t>
    </r>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t>
  </si>
  <si>
    <r>
      <rPr>
        <sz val="10"/>
        <rFont val="Noto Sans"/>
        <family val="2"/>
      </rPr>
      <t xml:space="preserve">资本性支出（基本建设</t>
    </r>
    <r>
      <rPr>
        <sz val="10"/>
        <rFont val="仿宋_GB2312"/>
        <family val="3"/>
        <charset val="134"/>
      </rPr>
      <t xml:space="preserve">)</t>
    </r>
  </si>
  <si>
    <t xml:space="preserve">对企业补助</t>
  </si>
  <si>
    <t xml:space="preserve">费用补贴</t>
  </si>
  <si>
    <t xml:space="preserve">利息补贴</t>
  </si>
  <si>
    <t xml:space="preserve">其他对企业补助</t>
  </si>
  <si>
    <t xml:space="preserve">对企业资本性支出</t>
  </si>
  <si>
    <t xml:space="preserve">资本金注入</t>
  </si>
  <si>
    <r>
      <rPr>
        <sz val="10"/>
        <rFont val="Noto Sans"/>
        <family val="2"/>
      </rPr>
      <t xml:space="preserve">资本金注入（基本建设</t>
    </r>
    <r>
      <rPr>
        <sz val="10"/>
        <rFont val="仿宋_GB2312"/>
        <family val="3"/>
        <charset val="134"/>
      </rPr>
      <t xml:space="preserve">)</t>
    </r>
  </si>
  <si>
    <t xml:space="preserve">政府投资基金股权投资</t>
  </si>
  <si>
    <t xml:space="preserve">其他对企业资本性支出</t>
  </si>
  <si>
    <t xml:space="preserve">对个人和家庭的补助</t>
  </si>
  <si>
    <t xml:space="preserve">社会福利和救助</t>
  </si>
  <si>
    <t xml:space="preserve">助学金</t>
  </si>
  <si>
    <t xml:space="preserve">个人农业生产补贴</t>
  </si>
  <si>
    <t xml:space="preserve">离退休费</t>
  </si>
  <si>
    <t xml:space="preserve">其他对个人和家庭的补助</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赠与</t>
  </si>
  <si>
    <t xml:space="preserve">国家赔偿费用支出</t>
  </si>
  <si>
    <t xml:space="preserve">对民间非营利组织和群众性自治组织补贴</t>
  </si>
  <si>
    <t xml:space="preserve">表五：</t>
  </si>
  <si>
    <r>
      <rPr>
        <sz val="18"/>
        <color rgb="FF000000"/>
        <rFont val="Times New Roman"/>
        <family val="1"/>
      </rPr>
      <t xml:space="preserve">2024</t>
    </r>
    <r>
      <rPr>
        <sz val="18"/>
        <color rgb="FF000000"/>
        <rFont val="Noto Sans"/>
        <family val="2"/>
      </rPr>
      <t xml:space="preserve">年江北新区一般公共预算基本支出决算表
（按经济科目分类）</t>
    </r>
  </si>
  <si>
    <r>
      <rPr>
        <b val="true"/>
        <sz val="10"/>
        <rFont val="Noto Sans"/>
        <family val="2"/>
      </rPr>
      <t xml:space="preserve">机关资本性支出</t>
    </r>
    <r>
      <rPr>
        <b val="true"/>
        <sz val="10"/>
        <rFont val="Times New Roman"/>
        <family val="1"/>
      </rPr>
      <t xml:space="preserve">(</t>
    </r>
    <r>
      <rPr>
        <b val="true"/>
        <sz val="10"/>
        <rFont val="Noto Sans"/>
        <family val="2"/>
      </rPr>
      <t xml:space="preserve">二</t>
    </r>
    <r>
      <rPr>
        <b val="true"/>
        <sz val="10"/>
        <rFont val="Times New Roman"/>
        <family val="1"/>
      </rPr>
      <t xml:space="preserve">)</t>
    </r>
  </si>
  <si>
    <r>
      <rPr>
        <sz val="10"/>
        <rFont val="Noto Sans"/>
        <family val="2"/>
      </rPr>
      <t xml:space="preserve">资本性支出</t>
    </r>
    <r>
      <rPr>
        <sz val="10"/>
        <rFont val="Times New Roman"/>
        <family val="1"/>
      </rPr>
      <t xml:space="preserve">(</t>
    </r>
    <r>
      <rPr>
        <sz val="10"/>
        <rFont val="Noto Sans"/>
        <family val="2"/>
      </rPr>
      <t xml:space="preserve">一</t>
    </r>
    <r>
      <rPr>
        <sz val="10"/>
        <rFont val="Times New Roman"/>
        <family val="1"/>
      </rPr>
      <t xml:space="preserve">)</t>
    </r>
  </si>
  <si>
    <r>
      <rPr>
        <sz val="10"/>
        <rFont val="Noto Sans"/>
        <family val="2"/>
      </rPr>
      <t xml:space="preserve">资本性支出</t>
    </r>
    <r>
      <rPr>
        <sz val="10"/>
        <rFont val="Times New Roman"/>
        <family val="1"/>
      </rPr>
      <t xml:space="preserve">(</t>
    </r>
    <r>
      <rPr>
        <sz val="10"/>
        <rFont val="Noto Sans"/>
        <family val="2"/>
      </rPr>
      <t xml:space="preserve">二</t>
    </r>
    <r>
      <rPr>
        <sz val="10"/>
        <rFont val="Times New Roman"/>
        <family val="1"/>
      </rPr>
      <t xml:space="preserve">)</t>
    </r>
  </si>
  <si>
    <r>
      <rPr>
        <sz val="10"/>
        <rFont val="Noto Sans"/>
        <family val="2"/>
      </rPr>
      <t xml:space="preserve">对企业资本性支出</t>
    </r>
    <r>
      <rPr>
        <sz val="10"/>
        <rFont val="Times New Roman"/>
        <family val="1"/>
      </rPr>
      <t xml:space="preserve">(</t>
    </r>
    <r>
      <rPr>
        <sz val="10"/>
        <rFont val="Noto Sans"/>
        <family val="2"/>
      </rPr>
      <t xml:space="preserve">一</t>
    </r>
    <r>
      <rPr>
        <sz val="10"/>
        <rFont val="Times New Roman"/>
        <family val="1"/>
      </rPr>
      <t xml:space="preserve">)</t>
    </r>
  </si>
  <si>
    <r>
      <rPr>
        <sz val="10"/>
        <rFont val="Noto Sans"/>
        <family val="2"/>
      </rPr>
      <t xml:space="preserve">对企业资本性支出</t>
    </r>
    <r>
      <rPr>
        <sz val="10"/>
        <rFont val="Times New Roman"/>
        <family val="1"/>
      </rPr>
      <t xml:space="preserve">(</t>
    </r>
    <r>
      <rPr>
        <sz val="10"/>
        <rFont val="Noto Sans"/>
        <family val="2"/>
      </rPr>
      <t xml:space="preserve">二</t>
    </r>
    <r>
      <rPr>
        <sz val="10"/>
        <rFont val="Times New Roman"/>
        <family val="1"/>
      </rPr>
      <t xml:space="preserve">)</t>
    </r>
  </si>
  <si>
    <t xml:space="preserve">表六：</t>
  </si>
  <si>
    <r>
      <rPr>
        <sz val="18"/>
        <rFont val="Times New Roman"/>
        <family val="1"/>
      </rPr>
      <t xml:space="preserve">2024</t>
    </r>
    <r>
      <rPr>
        <sz val="18"/>
        <rFont val="Noto Sans"/>
        <family val="2"/>
      </rPr>
      <t xml:space="preserve">年江北新区一般公共预算平衡情况表</t>
    </r>
  </si>
  <si>
    <t xml:space="preserve">项目</t>
  </si>
  <si>
    <r>
      <rPr>
        <b val="true"/>
        <sz val="10"/>
        <rFont val="Times New Roman"/>
        <family val="1"/>
      </rPr>
      <t xml:space="preserve">1</t>
    </r>
    <r>
      <rPr>
        <b val="true"/>
        <sz val="10"/>
        <rFont val="Noto Sans"/>
        <family val="2"/>
      </rPr>
      <t xml:space="preserve">、本级一般公共预算收入</t>
    </r>
  </si>
  <si>
    <r>
      <rPr>
        <b val="true"/>
        <sz val="10"/>
        <rFont val="Times New Roman"/>
        <family val="1"/>
      </rPr>
      <t xml:space="preserve">8</t>
    </r>
    <r>
      <rPr>
        <b val="true"/>
        <sz val="10"/>
        <rFont val="Noto Sans"/>
        <family val="2"/>
      </rPr>
      <t xml:space="preserve">、本级一般公共预算支出</t>
    </r>
  </si>
  <si>
    <r>
      <rPr>
        <b val="true"/>
        <sz val="10"/>
        <rFont val="Times New Roman"/>
        <family val="1"/>
      </rPr>
      <t xml:space="preserve">2</t>
    </r>
    <r>
      <rPr>
        <b val="true"/>
        <sz val="10"/>
        <rFont val="Noto Sans"/>
        <family val="2"/>
      </rPr>
      <t xml:space="preserve">、上级补助收入</t>
    </r>
  </si>
  <si>
    <r>
      <rPr>
        <b val="true"/>
        <sz val="10"/>
        <rFont val="Times New Roman"/>
        <family val="1"/>
      </rPr>
      <t xml:space="preserve">9</t>
    </r>
    <r>
      <rPr>
        <b val="true"/>
        <sz val="10"/>
        <rFont val="Noto Sans"/>
        <family val="2"/>
      </rPr>
      <t xml:space="preserve">、补助下级支出</t>
    </r>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其他返还性收入</t>
  </si>
  <si>
    <t xml:space="preserve">                其他返还性支出</t>
  </si>
  <si>
    <t xml:space="preserve">             一般性转移支付收入</t>
  </si>
  <si>
    <t xml:space="preserve">            一般性转移支付支出</t>
  </si>
  <si>
    <t xml:space="preserve">                  共同财政事权转移支付收入</t>
  </si>
  <si>
    <t xml:space="preserve">            专项转移支付支出</t>
  </si>
  <si>
    <t xml:space="preserve">          县级基本财力保障等补助收入</t>
  </si>
  <si>
    <r>
      <rPr>
        <b val="true"/>
        <sz val="10"/>
        <rFont val="Times New Roman"/>
        <family val="1"/>
      </rPr>
      <t xml:space="preserve">10</t>
    </r>
    <r>
      <rPr>
        <b val="true"/>
        <sz val="10"/>
        <rFont val="Noto Sans"/>
        <family val="2"/>
      </rPr>
      <t xml:space="preserve">、上解上级支出</t>
    </r>
  </si>
  <si>
    <t xml:space="preserve">                   结算补助收入等</t>
  </si>
  <si>
    <t xml:space="preserve">            体制上解支出</t>
  </si>
  <si>
    <t xml:space="preserve">            专项转移支付收入</t>
  </si>
  <si>
    <t xml:space="preserve">            专项上解支出</t>
  </si>
  <si>
    <r>
      <rPr>
        <b val="true"/>
        <sz val="10"/>
        <rFont val="Times New Roman"/>
        <family val="1"/>
      </rPr>
      <t xml:space="preserve">3</t>
    </r>
    <r>
      <rPr>
        <b val="true"/>
        <sz val="10"/>
        <rFont val="Noto Sans"/>
        <family val="2"/>
      </rPr>
      <t xml:space="preserve">、下级上解收入</t>
    </r>
  </si>
  <si>
    <r>
      <rPr>
        <b val="true"/>
        <sz val="10"/>
        <rFont val="Times New Roman"/>
        <family val="1"/>
      </rPr>
      <t xml:space="preserve">11</t>
    </r>
    <r>
      <rPr>
        <b val="true"/>
        <sz val="10"/>
        <rFont val="Noto Sans"/>
        <family val="2"/>
      </rPr>
      <t xml:space="preserve">、债务还本支出</t>
    </r>
  </si>
  <si>
    <t xml:space="preserve">            体制上解收入</t>
  </si>
  <si>
    <t xml:space="preserve">             地方政府一般债务还本支出</t>
  </si>
  <si>
    <t xml:space="preserve">            专项上解收入</t>
  </si>
  <si>
    <t xml:space="preserve">                 地方政府一般债券还本支出</t>
  </si>
  <si>
    <t xml:space="preserve">                 地方政府其他一般债券还本支出</t>
  </si>
  <si>
    <r>
      <rPr>
        <b val="true"/>
        <sz val="10"/>
        <rFont val="Times New Roman"/>
        <family val="1"/>
      </rPr>
      <t xml:space="preserve">4</t>
    </r>
    <r>
      <rPr>
        <b val="true"/>
        <sz val="10"/>
        <rFont val="Noto Sans"/>
        <family val="2"/>
      </rPr>
      <t xml:space="preserve">、债务转贷收入</t>
    </r>
  </si>
  <si>
    <r>
      <rPr>
        <b val="true"/>
        <sz val="10"/>
        <rFont val="Times New Roman"/>
        <family val="1"/>
      </rPr>
      <t xml:space="preserve">12</t>
    </r>
    <r>
      <rPr>
        <b val="true"/>
        <sz val="10"/>
        <rFont val="Noto Sans"/>
        <family val="2"/>
      </rPr>
      <t xml:space="preserve">、债务转贷支出</t>
    </r>
  </si>
  <si>
    <r>
      <rPr>
        <b val="true"/>
        <sz val="10"/>
        <rFont val="Times New Roman"/>
        <family val="1"/>
      </rPr>
      <t xml:space="preserve">5</t>
    </r>
    <r>
      <rPr>
        <b val="true"/>
        <sz val="10"/>
        <rFont val="Noto Sans"/>
        <family val="2"/>
      </rPr>
      <t xml:space="preserve">、上年结转</t>
    </r>
  </si>
  <si>
    <t xml:space="preserve">             地方政府一般债务转贷支出</t>
  </si>
  <si>
    <r>
      <rPr>
        <b val="true"/>
        <sz val="10"/>
        <rFont val="Times New Roman"/>
        <family val="1"/>
      </rPr>
      <t xml:space="preserve">6</t>
    </r>
    <r>
      <rPr>
        <b val="true"/>
        <sz val="10"/>
        <rFont val="Noto Sans"/>
        <family val="2"/>
      </rPr>
      <t xml:space="preserve">、动用预算稳定调节基金</t>
    </r>
  </si>
  <si>
    <r>
      <rPr>
        <b val="true"/>
        <sz val="10"/>
        <rFont val="Times New Roman"/>
        <family val="1"/>
      </rPr>
      <t xml:space="preserve">13</t>
    </r>
    <r>
      <rPr>
        <b val="true"/>
        <sz val="10"/>
        <rFont val="Noto Sans"/>
        <family val="2"/>
      </rPr>
      <t xml:space="preserve">、安排预算稳定调节基金</t>
    </r>
  </si>
  <si>
    <r>
      <rPr>
        <b val="true"/>
        <sz val="10"/>
        <rFont val="Times New Roman"/>
        <family val="1"/>
      </rPr>
      <t xml:space="preserve">7</t>
    </r>
    <r>
      <rPr>
        <b val="true"/>
        <sz val="10"/>
        <rFont val="Noto Sans"/>
        <family val="2"/>
      </rPr>
      <t xml:space="preserve">、调入资金   </t>
    </r>
  </si>
  <si>
    <r>
      <rPr>
        <b val="true"/>
        <sz val="10"/>
        <rFont val="Times New Roman"/>
        <family val="1"/>
      </rPr>
      <t xml:space="preserve">14</t>
    </r>
    <r>
      <rPr>
        <b val="true"/>
        <sz val="10"/>
        <rFont val="Noto Sans"/>
        <family val="2"/>
      </rPr>
      <t xml:space="preserve">、调出资金</t>
    </r>
  </si>
  <si>
    <t xml:space="preserve">            政府性基金调入</t>
  </si>
  <si>
    <r>
      <rPr>
        <b val="true"/>
        <sz val="10"/>
        <rFont val="Times New Roman"/>
        <family val="1"/>
      </rPr>
      <t xml:space="preserve">15</t>
    </r>
    <r>
      <rPr>
        <b val="true"/>
        <sz val="10"/>
        <rFont val="Noto Sans"/>
        <family val="2"/>
      </rPr>
      <t xml:space="preserve">、年终结转</t>
    </r>
  </si>
  <si>
    <t xml:space="preserve">            其他调入</t>
  </si>
  <si>
    <t xml:space="preserve">   其中：结转下年的支出</t>
  </si>
  <si>
    <t xml:space="preserve">收 入 总 计</t>
  </si>
  <si>
    <t xml:space="preserve">支 出 总 计</t>
  </si>
  <si>
    <t xml:space="preserve">表七：</t>
  </si>
  <si>
    <r>
      <rPr>
        <sz val="18"/>
        <rFont val="Times New Roman"/>
        <family val="1"/>
      </rPr>
      <t xml:space="preserve">2024</t>
    </r>
    <r>
      <rPr>
        <sz val="18"/>
        <rFont val="Noto Sans"/>
        <family val="2"/>
      </rPr>
      <t xml:space="preserve">年江北新区税收返还和转移支付决算表</t>
    </r>
  </si>
  <si>
    <t xml:space="preserve">序号</t>
  </si>
  <si>
    <t xml:space="preserve">地区</t>
  </si>
  <si>
    <t xml:space="preserve">税收返还
决算数</t>
  </si>
  <si>
    <t xml:space="preserve">一般性转移支付
决算数</t>
  </si>
  <si>
    <t xml:space="preserve">专项转移支付
决算数</t>
  </si>
  <si>
    <t xml:space="preserve">说明：
     江北新区无对下税收返还和转移支付，本表为空。</t>
  </si>
  <si>
    <t xml:space="preserve">表八：</t>
  </si>
  <si>
    <r>
      <rPr>
        <sz val="18"/>
        <rFont val="Times New Roman"/>
        <family val="1"/>
      </rPr>
      <t xml:space="preserve">2024</t>
    </r>
    <r>
      <rPr>
        <sz val="18"/>
        <rFont val="Noto Sans"/>
        <family val="2"/>
      </rPr>
      <t xml:space="preserve">年江北新区一般公共预算专项转移支付情况表</t>
    </r>
  </si>
  <si>
    <t xml:space="preserve">省对市区</t>
  </si>
  <si>
    <t xml:space="preserve">市对区</t>
  </si>
  <si>
    <t xml:space="preserve">医疗卫生与计划生育支出</t>
  </si>
  <si>
    <r>
      <rPr>
        <sz val="10"/>
        <rFont val="Noto Sans"/>
        <family val="2"/>
      </rPr>
      <t xml:space="preserve">其他支出</t>
    </r>
    <r>
      <rPr>
        <sz val="10"/>
        <rFont val="Times New Roman"/>
        <family val="1"/>
      </rPr>
      <t xml:space="preserve">(</t>
    </r>
    <r>
      <rPr>
        <sz val="10"/>
        <rFont val="Noto Sans"/>
        <family val="2"/>
      </rPr>
      <t xml:space="preserve">类</t>
    </r>
    <r>
      <rPr>
        <sz val="10"/>
        <rFont val="Times New Roman"/>
        <family val="1"/>
      </rPr>
      <t xml:space="preserve">)</t>
    </r>
  </si>
  <si>
    <r>
      <rPr>
        <sz val="10"/>
        <rFont val="Noto Sans"/>
        <family val="2"/>
      </rPr>
      <t xml:space="preserve">说明：
    江北新区无对下</t>
    </r>
    <r>
      <rPr>
        <sz val="9"/>
        <rFont val="Noto Sans"/>
        <family val="2"/>
      </rPr>
      <t xml:space="preserve">转移支付，本表为空。</t>
    </r>
  </si>
  <si>
    <t xml:space="preserve">表九：</t>
  </si>
  <si>
    <r>
      <rPr>
        <sz val="18"/>
        <rFont val="Times New Roman"/>
        <family val="1"/>
      </rPr>
      <t xml:space="preserve">2024</t>
    </r>
    <r>
      <rPr>
        <sz val="18"/>
        <rFont val="Noto Sans"/>
        <family val="2"/>
      </rPr>
      <t xml:space="preserve">年江北新区一般公共预算专项转移支付情况表
（分地区、分项目）</t>
    </r>
  </si>
  <si>
    <t xml:space="preserve">项目名称</t>
  </si>
  <si>
    <t xml:space="preserve">江北新区</t>
  </si>
  <si>
    <r>
      <rPr>
        <sz val="10"/>
        <rFont val="Noto Sans"/>
        <family val="2"/>
      </rPr>
      <t xml:space="preserve">说明：
     江北新区无对下</t>
    </r>
    <r>
      <rPr>
        <sz val="9"/>
        <rFont val="Noto Sans"/>
        <family val="2"/>
      </rPr>
      <t xml:space="preserve">转移支付，本表为空。</t>
    </r>
  </si>
  <si>
    <t xml:space="preserve">表十：</t>
  </si>
  <si>
    <r>
      <rPr>
        <sz val="18"/>
        <rFont val="Times New Roman"/>
        <family val="1"/>
      </rPr>
      <t xml:space="preserve">2024</t>
    </r>
    <r>
      <rPr>
        <sz val="18"/>
        <rFont val="Noto Sans"/>
        <family val="2"/>
      </rPr>
      <t xml:space="preserve">年江北新区政府性基金预算收入决算表</t>
    </r>
  </si>
  <si>
    <t xml:space="preserve">项     目</t>
  </si>
  <si>
    <t xml:space="preserve">年初
预算数</t>
  </si>
  <si>
    <t xml:space="preserve">调整
预算数</t>
  </si>
  <si>
    <t xml:space="preserve">政府性基金收入</t>
  </si>
  <si>
    <r>
      <rPr>
        <sz val="10"/>
        <rFont val="Times New Roman"/>
        <family val="1"/>
      </rPr>
      <t xml:space="preserve">1</t>
    </r>
    <r>
      <rPr>
        <sz val="10"/>
        <rFont val="Noto Sans"/>
        <family val="2"/>
      </rPr>
      <t xml:space="preserve">、国有土地使用权出让收入</t>
    </r>
  </si>
  <si>
    <r>
      <rPr>
        <sz val="10"/>
        <rFont val="Times New Roman"/>
        <family val="1"/>
      </rPr>
      <t xml:space="preserve">2</t>
    </r>
    <r>
      <rPr>
        <sz val="10"/>
        <rFont val="Noto Sans"/>
        <family val="2"/>
      </rPr>
      <t xml:space="preserve">、国有土地收益基金收入</t>
    </r>
  </si>
  <si>
    <r>
      <rPr>
        <sz val="10"/>
        <rFont val="Times New Roman"/>
        <family val="1"/>
      </rPr>
      <t xml:space="preserve">3</t>
    </r>
    <r>
      <rPr>
        <sz val="10"/>
        <rFont val="Noto Sans"/>
        <family val="2"/>
      </rPr>
      <t xml:space="preserve">、农业土地开发资金收入</t>
    </r>
  </si>
  <si>
    <r>
      <rPr>
        <sz val="10"/>
        <rFont val="Times New Roman"/>
        <family val="1"/>
      </rPr>
      <t xml:space="preserve">4</t>
    </r>
    <r>
      <rPr>
        <sz val="10"/>
        <rFont val="Noto Sans"/>
        <family val="2"/>
      </rPr>
      <t xml:space="preserve">、城市基础设施配套费收入</t>
    </r>
  </si>
  <si>
    <r>
      <rPr>
        <sz val="10"/>
        <rFont val="Times New Roman"/>
        <family val="1"/>
      </rPr>
      <t xml:space="preserve">5</t>
    </r>
    <r>
      <rPr>
        <sz val="10"/>
        <rFont val="Noto Sans"/>
        <family val="2"/>
      </rPr>
      <t xml:space="preserve">、污水处理费收入</t>
    </r>
  </si>
  <si>
    <t xml:space="preserve">表十一：</t>
  </si>
  <si>
    <r>
      <rPr>
        <sz val="18"/>
        <rFont val="Times New Roman"/>
        <family val="1"/>
      </rPr>
      <t xml:space="preserve">2024</t>
    </r>
    <r>
      <rPr>
        <sz val="18"/>
        <rFont val="Noto Sans"/>
        <family val="2"/>
      </rPr>
      <t xml:space="preserve">年江北新区政府性基金预算支出决算表</t>
    </r>
  </si>
  <si>
    <t xml:space="preserve">政府性基金支出</t>
  </si>
  <si>
    <t xml:space="preserve">其中：国家电影事业发展专项资金安排的支出</t>
  </si>
  <si>
    <t xml:space="preserve">      旅游发展基金支出</t>
  </si>
  <si>
    <t xml:space="preserve">其中：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超长期特别国债安排的支出</t>
  </si>
  <si>
    <t xml:space="preserve">其中：其他政府性基金及对应专项债务收入安排的支出</t>
  </si>
  <si>
    <t xml:space="preserve">      彩票发行销售机构业务费安排的支出</t>
  </si>
  <si>
    <t xml:space="preserve">      彩票公益金安排的支出    </t>
  </si>
  <si>
    <t xml:space="preserve">      超长期特别国债安排的其他支出</t>
  </si>
  <si>
    <t xml:space="preserve">其中：地方政府专项债务付息支出</t>
  </si>
  <si>
    <t xml:space="preserve">其中：地方政府专项债务发行费用支出</t>
  </si>
  <si>
    <t xml:space="preserve">表十二：</t>
  </si>
  <si>
    <r>
      <rPr>
        <sz val="18"/>
        <rFont val="Times New Roman"/>
        <family val="1"/>
      </rPr>
      <t xml:space="preserve">2024</t>
    </r>
    <r>
      <rPr>
        <sz val="18"/>
        <rFont val="Noto Sans"/>
        <family val="2"/>
      </rPr>
      <t xml:space="preserve">年江北新区政府性基金预算支出决算表
（按功能科目分类）</t>
    </r>
  </si>
  <si>
    <r>
      <rPr>
        <sz val="11"/>
        <rFont val="Noto Sans"/>
        <family val="2"/>
      </rPr>
      <t xml:space="preserve">单位</t>
    </r>
    <r>
      <rPr>
        <sz val="11"/>
        <rFont val="仿宋_GB2312"/>
        <family val="3"/>
        <charset val="134"/>
      </rPr>
      <t xml:space="preserve">:</t>
    </r>
    <r>
      <rPr>
        <sz val="11"/>
        <rFont val="Noto Sans"/>
        <family val="2"/>
      </rPr>
      <t xml:space="preserve">万元</t>
    </r>
  </si>
  <si>
    <t xml:space="preserve">政府性基金预算支出</t>
  </si>
  <si>
    <t xml:space="preserve">  国家电影事业发展专项资金安排的支出</t>
  </si>
  <si>
    <t xml:space="preserve">其他国家电影事业发展专项资金支出</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公共租赁住房支出</t>
  </si>
  <si>
    <t xml:space="preserve">   农业生产发展支出</t>
  </si>
  <si>
    <t xml:space="preserve">   农村社会事业支出</t>
  </si>
  <si>
    <t xml:space="preserve">   农业农村生态环境支出</t>
  </si>
  <si>
    <t xml:space="preserve">国有土地收益基金安排的支出</t>
  </si>
  <si>
    <t xml:space="preserve">城市基础设施配套费安排的支出</t>
  </si>
  <si>
    <t xml:space="preserve">城市环境卫生</t>
  </si>
  <si>
    <t xml:space="preserve">其他城市基础设施配套费安排的支出</t>
  </si>
  <si>
    <t xml:space="preserve">污水处理费安排的支出</t>
  </si>
  <si>
    <t xml:space="preserve">污水处理设施建设和运营</t>
  </si>
  <si>
    <t xml:space="preserve"> 超长期特别国债安排的支出</t>
  </si>
  <si>
    <t xml:space="preserve">铁路运输</t>
  </si>
  <si>
    <t xml:space="preserve">   超长期特别国债安排的支出</t>
  </si>
  <si>
    <t xml:space="preserve">  其他政府性基金及对应专项债务收入安排的支出</t>
  </si>
  <si>
    <t xml:space="preserve">    其他政府性基金债务收入安排的支出  </t>
  </si>
  <si>
    <t xml:space="preserve">彩票发行销售机构业务费安排的支出</t>
  </si>
  <si>
    <t xml:space="preserve">福利彩票销售机构的业务费支出</t>
  </si>
  <si>
    <t xml:space="preserve">    体育彩票销售机构的业务费支出</t>
  </si>
  <si>
    <t xml:space="preserve">彩票公益金安排的支出</t>
  </si>
  <si>
    <t xml:space="preserve">用于社会福利的彩票公益金支出</t>
  </si>
  <si>
    <t xml:space="preserve">用于体育事业的彩票公益金支出</t>
  </si>
  <si>
    <t xml:space="preserve">    用于残疾人事业的彩票公益金支出</t>
  </si>
  <si>
    <t xml:space="preserve">超长期特别国债安排的其他支出</t>
  </si>
  <si>
    <t xml:space="preserve">地方政府专项债务付息支出</t>
  </si>
  <si>
    <t xml:space="preserve">国有土地使用权出让金债务付息支出</t>
  </si>
  <si>
    <t xml:space="preserve">污水处理费债务付息支出</t>
  </si>
  <si>
    <t xml:space="preserve">土地储备专项债券付息支出</t>
  </si>
  <si>
    <t xml:space="preserve">棚户区改造专项债券付息支出</t>
  </si>
  <si>
    <t xml:space="preserve">    其他政府性基金债务付息支出</t>
  </si>
  <si>
    <t xml:space="preserve">地方政府专项债务发行费用支出</t>
  </si>
  <si>
    <t xml:space="preserve">国有土地使用权出让金债务发行费用支出</t>
  </si>
  <si>
    <t xml:space="preserve">土地储备专项债券发行费用支出</t>
  </si>
  <si>
    <t xml:space="preserve">棚户区改造专项债券发行费用支出</t>
  </si>
  <si>
    <t xml:space="preserve">    其他政府性基金债务发行费用支出</t>
  </si>
  <si>
    <t xml:space="preserve">表十三：</t>
  </si>
  <si>
    <r>
      <rPr>
        <sz val="18"/>
        <rFont val="Times New Roman"/>
        <family val="1"/>
      </rPr>
      <t xml:space="preserve">2024</t>
    </r>
    <r>
      <rPr>
        <sz val="18"/>
        <rFont val="Noto Sans"/>
        <family val="2"/>
      </rPr>
      <t xml:space="preserve">年江北新区政府性基金预算平衡情况表</t>
    </r>
  </si>
  <si>
    <t xml:space="preserve">项        目</t>
  </si>
  <si>
    <r>
      <rPr>
        <b val="true"/>
        <sz val="10"/>
        <rFont val="Times New Roman"/>
        <family val="1"/>
      </rPr>
      <t xml:space="preserve">1</t>
    </r>
    <r>
      <rPr>
        <b val="true"/>
        <sz val="10"/>
        <rFont val="Noto Sans"/>
        <family val="2"/>
      </rPr>
      <t xml:space="preserve">、政府性基金预算收入</t>
    </r>
  </si>
  <si>
    <r>
      <rPr>
        <b val="true"/>
        <sz val="10"/>
        <rFont val="Times New Roman"/>
        <family val="1"/>
      </rPr>
      <t xml:space="preserve">7</t>
    </r>
    <r>
      <rPr>
        <b val="true"/>
        <sz val="10"/>
        <rFont val="Noto Sans"/>
        <family val="2"/>
      </rPr>
      <t xml:space="preserve">、政府性基金预算支出</t>
    </r>
  </si>
  <si>
    <r>
      <rPr>
        <b val="true"/>
        <sz val="10"/>
        <rFont val="Times New Roman"/>
        <family val="1"/>
      </rPr>
      <t xml:space="preserve">2</t>
    </r>
    <r>
      <rPr>
        <b val="true"/>
        <sz val="10"/>
        <rFont val="Noto Sans"/>
        <family val="2"/>
      </rPr>
      <t xml:space="preserve">、政府性基金预算上级补助收入</t>
    </r>
  </si>
  <si>
    <r>
      <rPr>
        <b val="true"/>
        <sz val="10"/>
        <rFont val="Times New Roman"/>
        <family val="1"/>
      </rPr>
      <t xml:space="preserve">8</t>
    </r>
    <r>
      <rPr>
        <b val="true"/>
        <sz val="10"/>
        <rFont val="Noto Sans"/>
        <family val="2"/>
      </rPr>
      <t xml:space="preserve">、政府性基金预算补助下级支出</t>
    </r>
  </si>
  <si>
    <r>
      <rPr>
        <b val="true"/>
        <sz val="10"/>
        <rFont val="Times New Roman"/>
        <family val="1"/>
      </rPr>
      <t xml:space="preserve">3</t>
    </r>
    <r>
      <rPr>
        <b val="true"/>
        <sz val="10"/>
        <rFont val="Noto Sans"/>
        <family val="2"/>
      </rPr>
      <t xml:space="preserve">、政府性基金预算下级上解收入</t>
    </r>
  </si>
  <si>
    <r>
      <rPr>
        <b val="true"/>
        <sz val="10"/>
        <rFont val="Times New Roman"/>
        <family val="1"/>
      </rPr>
      <t xml:space="preserve">9</t>
    </r>
    <r>
      <rPr>
        <b val="true"/>
        <sz val="10"/>
        <rFont val="Noto Sans"/>
        <family val="2"/>
      </rPr>
      <t xml:space="preserve">、政府性基金预算上解上级支出</t>
    </r>
  </si>
  <si>
    <r>
      <rPr>
        <b val="true"/>
        <sz val="10"/>
        <rFont val="Times New Roman"/>
        <family val="1"/>
      </rPr>
      <t xml:space="preserve">4</t>
    </r>
    <r>
      <rPr>
        <b val="true"/>
        <sz val="10"/>
        <rFont val="Noto Sans"/>
        <family val="2"/>
      </rPr>
      <t xml:space="preserve">、政府性基金预算上年结转</t>
    </r>
  </si>
  <si>
    <r>
      <rPr>
        <b val="true"/>
        <sz val="10"/>
        <rFont val="Times New Roman"/>
        <family val="1"/>
      </rPr>
      <t xml:space="preserve">10</t>
    </r>
    <r>
      <rPr>
        <b val="true"/>
        <sz val="10"/>
        <rFont val="Noto Sans"/>
        <family val="2"/>
      </rPr>
      <t xml:space="preserve">、政府性基金预算调出资金</t>
    </r>
  </si>
  <si>
    <r>
      <rPr>
        <b val="true"/>
        <sz val="10"/>
        <rFont val="Times New Roman"/>
        <family val="1"/>
      </rPr>
      <t xml:space="preserve">5</t>
    </r>
    <r>
      <rPr>
        <b val="true"/>
        <sz val="10"/>
        <rFont val="Noto Sans"/>
        <family val="2"/>
      </rPr>
      <t xml:space="preserve">、政府性基金预算调入资金</t>
    </r>
  </si>
  <si>
    <t xml:space="preserve">           一般公共预算调入</t>
  </si>
  <si>
    <t xml:space="preserve">           地方政府专项债务还本支出</t>
  </si>
  <si>
    <t xml:space="preserve">           其他调入资金</t>
  </si>
  <si>
    <r>
      <rPr>
        <b val="true"/>
        <sz val="10"/>
        <rFont val="Times New Roman"/>
        <family val="1"/>
      </rPr>
      <t xml:space="preserve">6</t>
    </r>
    <r>
      <rPr>
        <b val="true"/>
        <sz val="10"/>
        <rFont val="Noto Sans"/>
        <family val="2"/>
      </rPr>
      <t xml:space="preserve">、债务转贷收入</t>
    </r>
  </si>
  <si>
    <t xml:space="preserve">          地方政府专项债务转贷收入</t>
  </si>
  <si>
    <r>
      <rPr>
        <b val="true"/>
        <sz val="10"/>
        <rFont val="仿宋_GB2312"/>
        <family val="3"/>
        <charset val="134"/>
      </rPr>
      <t xml:space="preserve">13</t>
    </r>
    <r>
      <rPr>
        <b val="true"/>
        <sz val="10"/>
        <rFont val="Noto Sans"/>
        <family val="2"/>
      </rPr>
      <t xml:space="preserve">、政府性基金预算年终结转</t>
    </r>
  </si>
  <si>
    <t xml:space="preserve">收入总计</t>
  </si>
  <si>
    <t xml:space="preserve">支出总计</t>
  </si>
  <si>
    <r>
      <rPr>
        <sz val="10"/>
        <rFont val="Noto Sans"/>
        <family val="2"/>
      </rPr>
      <t xml:space="preserve">说明：
      债务转贷收入包含新增专项债券</t>
    </r>
    <r>
      <rPr>
        <sz val="10"/>
        <rFont val="仿宋_GB2312"/>
        <family val="3"/>
        <charset val="134"/>
      </rPr>
      <t xml:space="preserve">38.08</t>
    </r>
    <r>
      <rPr>
        <sz val="10"/>
        <rFont val="Noto Sans"/>
        <family val="2"/>
      </rPr>
      <t xml:space="preserve">亿元、再融资专项债券</t>
    </r>
    <r>
      <rPr>
        <sz val="10"/>
        <rFont val="仿宋_GB2312"/>
        <family val="3"/>
        <charset val="134"/>
      </rPr>
      <t xml:space="preserve">100.65</t>
    </r>
    <r>
      <rPr>
        <sz val="10"/>
        <rFont val="Noto Sans"/>
        <family val="2"/>
      </rPr>
      <t xml:space="preserve">亿元。</t>
    </r>
  </si>
  <si>
    <t xml:space="preserve">表十四：</t>
  </si>
  <si>
    <r>
      <rPr>
        <sz val="18"/>
        <rFont val="方正小标宋简体"/>
        <family val="0"/>
        <charset val="134"/>
      </rPr>
      <t xml:space="preserve">2024</t>
    </r>
    <r>
      <rPr>
        <sz val="18"/>
        <rFont val="Noto Sans"/>
        <family val="2"/>
      </rPr>
      <t xml:space="preserve">年江北新区政府性基金预算专项转移支付情况表
（分项目）</t>
    </r>
  </si>
  <si>
    <t xml:space="preserve"> </t>
  </si>
  <si>
    <t xml:space="preserve">              旅游发展基金支出</t>
  </si>
  <si>
    <t xml:space="preserve">其中：大中型水库移民后期扶持基金支出</t>
  </si>
  <si>
    <t xml:space="preserve">其中：民航发展基金支出</t>
  </si>
  <si>
    <t xml:space="preserve">其中：彩票发行销售机构业务费安排的支出</t>
  </si>
  <si>
    <t xml:space="preserve">              彩票公益金安排的支出    </t>
  </si>
  <si>
    <t xml:space="preserve">说明：
    江北新区无政府性基金转移支付，本表为空。</t>
  </si>
  <si>
    <t xml:space="preserve">表十五：</t>
  </si>
  <si>
    <r>
      <rPr>
        <sz val="18"/>
        <rFont val="Times New Roman"/>
        <family val="1"/>
      </rPr>
      <t xml:space="preserve">2024</t>
    </r>
    <r>
      <rPr>
        <b val="true"/>
        <sz val="18"/>
        <rFont val="Noto Sans"/>
        <family val="2"/>
      </rPr>
      <t xml:space="preserve">江北新区</t>
    </r>
    <r>
      <rPr>
        <sz val="18"/>
        <rFont val="Noto Sans"/>
        <family val="2"/>
      </rPr>
      <t xml:space="preserve">政府性基金预算专项转移支付情况表
（分地区）</t>
    </r>
  </si>
  <si>
    <t xml:space="preserve">专项转移支付决算数</t>
  </si>
  <si>
    <r>
      <rPr>
        <sz val="10"/>
        <rFont val="Noto Sans"/>
        <family val="2"/>
      </rPr>
      <t xml:space="preserve">说明：
    江北新区无政府性基金专项</t>
    </r>
    <r>
      <rPr>
        <sz val="9"/>
        <rFont val="Noto Sans"/>
        <family val="2"/>
      </rPr>
      <t xml:space="preserve">转移支付，本表为空。</t>
    </r>
  </si>
  <si>
    <t xml:space="preserve">表十六：</t>
  </si>
  <si>
    <r>
      <rPr>
        <sz val="18"/>
        <rFont val="Times New Roman"/>
        <family val="1"/>
      </rPr>
      <t xml:space="preserve">2024</t>
    </r>
    <r>
      <rPr>
        <sz val="18"/>
        <rFont val="Noto Sans"/>
        <family val="2"/>
      </rPr>
      <t xml:space="preserve">年江北新区国有资本经营预算收入决算表</t>
    </r>
  </si>
  <si>
    <t xml:space="preserve">项       目</t>
  </si>
  <si>
    <r>
      <rPr>
        <sz val="10"/>
        <rFont val="Times New Roman"/>
        <family val="1"/>
      </rPr>
      <t xml:space="preserve">2024</t>
    </r>
    <r>
      <rPr>
        <sz val="10"/>
        <rFont val="Noto Sans"/>
        <family val="2"/>
      </rPr>
      <t xml:space="preserve">年
预算数</t>
    </r>
  </si>
  <si>
    <r>
      <rPr>
        <sz val="10"/>
        <rFont val="Times New Roman"/>
        <family val="1"/>
      </rPr>
      <t xml:space="preserve">2024</t>
    </r>
    <r>
      <rPr>
        <sz val="10"/>
        <rFont val="Noto Sans"/>
        <family val="2"/>
      </rPr>
      <t xml:space="preserve">年
决算数</t>
    </r>
  </si>
  <si>
    <t xml:space="preserve">国有资本经营收入</t>
  </si>
  <si>
    <t xml:space="preserve">一、利润收入</t>
  </si>
  <si>
    <t xml:space="preserve">二、股利、股息收入</t>
  </si>
  <si>
    <t xml:space="preserve">三、国有产（股）权转让收入</t>
  </si>
  <si>
    <t xml:space="preserve">四、清算收入</t>
  </si>
  <si>
    <t xml:space="preserve">五、其他国有资本经营预算收入</t>
  </si>
  <si>
    <t xml:space="preserve">上级补助收入</t>
  </si>
  <si>
    <t xml:space="preserve">上年结转收入</t>
  </si>
  <si>
    <t xml:space="preserve">表十七：</t>
  </si>
  <si>
    <r>
      <rPr>
        <sz val="18"/>
        <rFont val="Times New Roman"/>
        <family val="1"/>
      </rPr>
      <t xml:space="preserve">2024</t>
    </r>
    <r>
      <rPr>
        <sz val="18"/>
        <rFont val="Noto Sans"/>
        <family val="2"/>
      </rPr>
      <t xml:space="preserve">年江北新区国有资本经营预算支出决算表</t>
    </r>
  </si>
  <si>
    <t xml:space="preserve"> 项       目</t>
  </si>
  <si>
    <t xml:space="preserve">国有资本经营预算支出</t>
  </si>
  <si>
    <t xml:space="preserve">一、解决历史遗留问题及改革成本支出</t>
  </si>
  <si>
    <t xml:space="preserve">二、国有企业资本金注入</t>
  </si>
  <si>
    <t xml:space="preserve">其中：国有经济结构调整支出</t>
  </si>
  <si>
    <t xml:space="preserve">             公益性设施投资支出</t>
  </si>
  <si>
    <t xml:space="preserve">             前瞻性战略性产业发展支出</t>
  </si>
  <si>
    <t xml:space="preserve">     其他国有企业资本金注入</t>
  </si>
  <si>
    <t xml:space="preserve">三、其他国有资本经营预算支出</t>
  </si>
  <si>
    <t xml:space="preserve">转移性支出</t>
  </si>
  <si>
    <t xml:space="preserve">一、调出资金</t>
  </si>
  <si>
    <t xml:space="preserve">其中：国有资本经营预算调出资金</t>
  </si>
  <si>
    <t xml:space="preserve">结转下年支出</t>
  </si>
  <si>
    <t xml:space="preserve">支出合计</t>
  </si>
  <si>
    <t xml:space="preserve">说明：</t>
  </si>
  <si>
    <r>
      <rPr>
        <sz val="10"/>
        <rFont val="Noto Sans"/>
        <family val="2"/>
      </rPr>
      <t xml:space="preserve">     根据完善政府预算体系的要求，国有资本经营预算按不低于</t>
    </r>
    <r>
      <rPr>
        <sz val="10"/>
        <rFont val="Times New Roman"/>
        <family val="1"/>
      </rPr>
      <t xml:space="preserve">30%</t>
    </r>
    <r>
      <rPr>
        <sz val="10"/>
        <rFont val="Noto Sans"/>
        <family val="2"/>
      </rPr>
      <t xml:space="preserve">比例调出到一般公共预算统筹使用。</t>
    </r>
  </si>
  <si>
    <t xml:space="preserve">表十八：</t>
  </si>
  <si>
    <r>
      <rPr>
        <sz val="18"/>
        <color rgb="FF000000"/>
        <rFont val="方正小标宋简体"/>
        <family val="0"/>
        <charset val="134"/>
      </rPr>
      <t xml:space="preserve">2024</t>
    </r>
    <r>
      <rPr>
        <sz val="18"/>
        <color rgb="FF000000"/>
        <rFont val="Noto Sans"/>
        <family val="2"/>
      </rPr>
      <t xml:space="preserve">年江北新区对区国有资本经营预算转移支付决算表</t>
    </r>
  </si>
  <si>
    <r>
      <rPr>
        <sz val="11"/>
        <color rgb="FF000000"/>
        <rFont val="Noto Sans"/>
        <family val="2"/>
      </rPr>
      <t xml:space="preserve">单位</t>
    </r>
    <r>
      <rPr>
        <sz val="11"/>
        <color rgb="FF000000"/>
        <rFont val="仿宋_GB2312"/>
        <family val="3"/>
        <charset val="134"/>
      </rPr>
      <t xml:space="preserve">:</t>
    </r>
    <r>
      <rPr>
        <sz val="11"/>
        <color rgb="FF000000"/>
        <rFont val="Noto Sans"/>
        <family val="2"/>
      </rPr>
      <t xml:space="preserve">万元</t>
    </r>
  </si>
  <si>
    <r>
      <rPr>
        <sz val="10"/>
        <color rgb="FF000000"/>
        <rFont val="Noto Sans"/>
        <family val="2"/>
      </rPr>
      <t xml:space="preserve">科目</t>
    </r>
    <r>
      <rPr>
        <sz val="10"/>
        <color rgb="FF000000"/>
        <rFont val="黑体"/>
        <family val="3"/>
        <charset val="134"/>
      </rPr>
      <t xml:space="preserve">/</t>
    </r>
    <r>
      <rPr>
        <sz val="10"/>
        <color rgb="FF000000"/>
        <rFont val="Noto Sans"/>
        <family val="2"/>
      </rPr>
      <t xml:space="preserve">项目</t>
    </r>
  </si>
  <si>
    <r>
      <rPr>
        <sz val="10"/>
        <rFont val="仿宋_GB2312"/>
        <family val="3"/>
        <charset val="134"/>
      </rPr>
      <t xml:space="preserve">22301</t>
    </r>
    <r>
      <rPr>
        <sz val="10"/>
        <rFont val="Noto Sans"/>
        <family val="2"/>
      </rPr>
      <t xml:space="preserve">解决历史遗留问题及改革成本支出</t>
    </r>
  </si>
  <si>
    <r>
      <rPr>
        <sz val="10"/>
        <rFont val="Noto Sans"/>
        <family val="2"/>
      </rPr>
      <t xml:space="preserve">说明：
    江北新区无国有资本经营预算</t>
    </r>
    <r>
      <rPr>
        <sz val="9"/>
        <rFont val="Noto Sans"/>
        <family val="2"/>
      </rPr>
      <t xml:space="preserve">转移支付，本表为空。</t>
    </r>
  </si>
  <si>
    <t xml:space="preserve">表十九：</t>
  </si>
  <si>
    <r>
      <rPr>
        <sz val="18"/>
        <color rgb="FF000000"/>
        <rFont val="Times New Roman"/>
        <family val="1"/>
      </rPr>
      <t xml:space="preserve">2024</t>
    </r>
    <r>
      <rPr>
        <sz val="18"/>
        <color rgb="FF000000"/>
        <rFont val="Noto Sans"/>
        <family val="2"/>
      </rPr>
      <t xml:space="preserve">年江北新区社会保险基金预算收入决算表</t>
    </r>
  </si>
  <si>
    <t xml:space="preserve">收入项目</t>
  </si>
  <si>
    <r>
      <rPr>
        <sz val="10"/>
        <color rgb="FF000000"/>
        <rFont val="Times New Roman"/>
        <family val="1"/>
      </rPr>
      <t xml:space="preserve">2022</t>
    </r>
    <r>
      <rPr>
        <sz val="10"/>
        <color rgb="FF000000"/>
        <rFont val="Noto Sans"/>
        <family val="2"/>
      </rPr>
      <t xml:space="preserve">年决算数</t>
    </r>
  </si>
  <si>
    <r>
      <rPr>
        <sz val="10"/>
        <color rgb="FF000000"/>
        <rFont val="Times New Roman"/>
        <family val="1"/>
      </rPr>
      <t xml:space="preserve">2023</t>
    </r>
    <r>
      <rPr>
        <sz val="10"/>
        <color rgb="FF000000"/>
        <rFont val="Noto Sans"/>
        <family val="2"/>
      </rPr>
      <t xml:space="preserve">年决算数</t>
    </r>
  </si>
  <si>
    <r>
      <rPr>
        <sz val="10"/>
        <color rgb="FF000000"/>
        <rFont val="Times New Roman"/>
        <family val="1"/>
      </rPr>
      <t xml:space="preserve">1.</t>
    </r>
    <r>
      <rPr>
        <sz val="10"/>
        <color rgb="FF000000"/>
        <rFont val="Noto Sans"/>
        <family val="2"/>
      </rPr>
      <t xml:space="preserve">职工基本医疗保险（含生育保险）基金收入</t>
    </r>
  </si>
  <si>
    <r>
      <rPr>
        <sz val="10"/>
        <color rgb="FF000000"/>
        <rFont val="Times New Roman"/>
        <family val="1"/>
      </rPr>
      <t xml:space="preserve">2.</t>
    </r>
    <r>
      <rPr>
        <sz val="10"/>
        <color rgb="FF000000"/>
        <rFont val="Noto Sans"/>
        <family val="2"/>
      </rPr>
      <t xml:space="preserve">工伤保险基金收入</t>
    </r>
  </si>
  <si>
    <r>
      <rPr>
        <sz val="10"/>
        <color rgb="FF000000"/>
        <rFont val="Times New Roman"/>
        <family val="1"/>
      </rPr>
      <t xml:space="preserve">3.</t>
    </r>
    <r>
      <rPr>
        <sz val="10"/>
        <color rgb="FF000000"/>
        <rFont val="Noto Sans"/>
        <family val="2"/>
      </rPr>
      <t xml:space="preserve">失业保险基金收入</t>
    </r>
  </si>
  <si>
    <r>
      <rPr>
        <sz val="10"/>
        <color rgb="FF000000"/>
        <rFont val="Times New Roman"/>
        <family val="1"/>
      </rPr>
      <t xml:space="preserve">4.</t>
    </r>
    <r>
      <rPr>
        <sz val="10"/>
        <color rgb="FF000000"/>
        <rFont val="Noto Sans"/>
        <family val="2"/>
      </rPr>
      <t xml:space="preserve">城乡居民基本养老保险基金收入</t>
    </r>
  </si>
  <si>
    <r>
      <rPr>
        <sz val="10"/>
        <color rgb="FF000000"/>
        <rFont val="Times New Roman"/>
        <family val="1"/>
      </rPr>
      <t xml:space="preserve">5.</t>
    </r>
    <r>
      <rPr>
        <sz val="10"/>
        <color rgb="FF000000"/>
        <rFont val="Noto Sans"/>
        <family val="2"/>
      </rPr>
      <t xml:space="preserve">城乡居民基本医疗保险基金收入</t>
    </r>
  </si>
  <si>
    <r>
      <rPr>
        <sz val="10"/>
        <color rgb="FF000000"/>
        <rFont val="Times New Roman"/>
        <family val="1"/>
      </rPr>
      <t xml:space="preserve">6.</t>
    </r>
    <r>
      <rPr>
        <sz val="10"/>
        <color rgb="FF000000"/>
        <rFont val="Noto Sans"/>
        <family val="2"/>
      </rPr>
      <t xml:space="preserve">机关事业单位基本养老保险基金收入</t>
    </r>
  </si>
  <si>
    <r>
      <rPr>
        <sz val="10"/>
        <color rgb="FF000000"/>
        <rFont val="Times New Roman"/>
        <family val="1"/>
      </rPr>
      <t xml:space="preserve">7.</t>
    </r>
    <r>
      <rPr>
        <sz val="10"/>
        <color rgb="FF000000"/>
        <rFont val="Noto Sans"/>
        <family val="2"/>
      </rPr>
      <t xml:space="preserve">失能人员照护保险基金收入</t>
    </r>
  </si>
  <si>
    <r>
      <rPr>
        <sz val="10"/>
        <color rgb="FF000000"/>
        <rFont val="Times New Roman"/>
        <family val="1"/>
      </rPr>
      <t xml:space="preserve">8.</t>
    </r>
    <r>
      <rPr>
        <sz val="10"/>
        <color rgb="FF000000"/>
        <rFont val="Noto Sans"/>
        <family val="2"/>
      </rPr>
      <t xml:space="preserve">其他社会保险基金收入</t>
    </r>
  </si>
  <si>
    <t xml:space="preserve">收入合计</t>
  </si>
  <si>
    <r>
      <rPr>
        <sz val="10"/>
        <rFont val="Times New Roman"/>
        <family val="1"/>
      </rPr>
      <t xml:space="preserve">9.</t>
    </r>
    <r>
      <rPr>
        <sz val="10"/>
        <rFont val="Noto Sans"/>
        <family val="2"/>
      </rPr>
      <t xml:space="preserve">社会保险基金上级补助收入</t>
    </r>
  </si>
  <si>
    <r>
      <rPr>
        <sz val="10"/>
        <rFont val="Times New Roman"/>
        <family val="1"/>
      </rPr>
      <t xml:space="preserve">10.</t>
    </r>
    <r>
      <rPr>
        <sz val="10"/>
        <rFont val="Noto Sans"/>
        <family val="2"/>
      </rPr>
      <t xml:space="preserve">社会保险基金下级上解收入</t>
    </r>
  </si>
  <si>
    <r>
      <rPr>
        <sz val="10"/>
        <rFont val="Times New Roman"/>
        <family val="1"/>
      </rPr>
      <t xml:space="preserve">11.</t>
    </r>
    <r>
      <rPr>
        <sz val="10"/>
        <rFont val="Noto Sans"/>
        <family val="2"/>
      </rPr>
      <t xml:space="preserve">上年结余收入</t>
    </r>
  </si>
  <si>
    <t xml:space="preserve">说明：
    江北新区社会保险基金收入并入省统筹，本级不编制预算决算，本表为空。</t>
  </si>
  <si>
    <t xml:space="preserve">表二十：</t>
  </si>
  <si>
    <r>
      <rPr>
        <sz val="18"/>
        <color rgb="FF000000"/>
        <rFont val="Times New Roman"/>
        <family val="1"/>
      </rPr>
      <t xml:space="preserve">2024</t>
    </r>
    <r>
      <rPr>
        <sz val="18"/>
        <color rgb="FF000000"/>
        <rFont val="Noto Sans"/>
        <family val="2"/>
      </rPr>
      <t xml:space="preserve">年江北新区社会保险基金预算支出决算表</t>
    </r>
  </si>
  <si>
    <t xml:space="preserve">支出项目</t>
  </si>
  <si>
    <r>
      <rPr>
        <sz val="10"/>
        <color rgb="FF000000"/>
        <rFont val="黑体"/>
        <family val="3"/>
        <charset val="134"/>
      </rPr>
      <t xml:space="preserve">2022</t>
    </r>
    <r>
      <rPr>
        <sz val="10"/>
        <color rgb="FF000000"/>
        <rFont val="Noto Sans"/>
        <family val="2"/>
      </rPr>
      <t xml:space="preserve">年决算数</t>
    </r>
  </si>
  <si>
    <r>
      <rPr>
        <sz val="10"/>
        <color rgb="FF000000"/>
        <rFont val="黑体"/>
        <family val="3"/>
        <charset val="134"/>
      </rPr>
      <t xml:space="preserve">2023</t>
    </r>
    <r>
      <rPr>
        <sz val="10"/>
        <color rgb="FF000000"/>
        <rFont val="Noto Sans"/>
        <family val="2"/>
      </rPr>
      <t xml:space="preserve">年决算数</t>
    </r>
  </si>
  <si>
    <r>
      <rPr>
        <sz val="10"/>
        <color rgb="FF000000"/>
        <rFont val="Times New Roman"/>
        <family val="1"/>
      </rPr>
      <t xml:space="preserve">1.</t>
    </r>
    <r>
      <rPr>
        <sz val="10"/>
        <color rgb="FF000000"/>
        <rFont val="Noto Sans"/>
        <family val="2"/>
      </rPr>
      <t xml:space="preserve">职工基本医疗保险（含生育保险）基金支出</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职工基本医疗保险统筹基金</t>
    </r>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职工基本医疗保险个人账户基金</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转移支出</t>
    </r>
  </si>
  <si>
    <r>
      <rPr>
        <sz val="10"/>
        <color rgb="FF000000"/>
        <rFont val="Noto Sans"/>
        <family val="2"/>
      </rPr>
      <t xml:space="preserve">（</t>
    </r>
    <r>
      <rPr>
        <sz val="10"/>
        <color rgb="FF000000"/>
        <rFont val="Times New Roman"/>
        <family val="1"/>
      </rPr>
      <t xml:space="preserve">4</t>
    </r>
    <r>
      <rPr>
        <sz val="10"/>
        <color rgb="FF000000"/>
        <rFont val="Noto Sans"/>
        <family val="2"/>
      </rPr>
      <t xml:space="preserve">）其他职工基本医疗保险基金支出</t>
    </r>
  </si>
  <si>
    <r>
      <rPr>
        <sz val="10"/>
        <color rgb="FF000000"/>
        <rFont val="Times New Roman"/>
        <family val="1"/>
      </rPr>
      <t xml:space="preserve">2.</t>
    </r>
    <r>
      <rPr>
        <sz val="10"/>
        <color rgb="FF000000"/>
        <rFont val="Noto Sans"/>
        <family val="2"/>
      </rPr>
      <t xml:space="preserve">工伤保险基金支出</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工伤保险待遇</t>
    </r>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医疗保险费</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工伤预防费用支出</t>
    </r>
  </si>
  <si>
    <r>
      <rPr>
        <sz val="10"/>
        <color rgb="FF000000"/>
        <rFont val="Noto Sans"/>
        <family val="2"/>
      </rPr>
      <t xml:space="preserve">（</t>
    </r>
    <r>
      <rPr>
        <sz val="10"/>
        <color rgb="FF000000"/>
        <rFont val="Times New Roman"/>
        <family val="1"/>
      </rPr>
      <t xml:space="preserve">4</t>
    </r>
    <r>
      <rPr>
        <sz val="10"/>
        <color rgb="FF000000"/>
        <rFont val="Noto Sans"/>
        <family val="2"/>
      </rPr>
      <t xml:space="preserve">）其他工伤保险基金支出</t>
    </r>
  </si>
  <si>
    <r>
      <rPr>
        <sz val="10"/>
        <color rgb="FF000000"/>
        <rFont val="Times New Roman"/>
        <family val="1"/>
      </rPr>
      <t xml:space="preserve">3.</t>
    </r>
    <r>
      <rPr>
        <sz val="10"/>
        <color rgb="FF000000"/>
        <rFont val="Noto Sans"/>
        <family val="2"/>
      </rPr>
      <t xml:space="preserve">失业保险基金支出</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失业保险金</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丧葬抚恤补助</t>
    </r>
  </si>
  <si>
    <r>
      <rPr>
        <sz val="10"/>
        <color rgb="FF000000"/>
        <rFont val="Noto Sans"/>
        <family val="2"/>
      </rPr>
      <t xml:space="preserve">（</t>
    </r>
    <r>
      <rPr>
        <sz val="10"/>
        <color rgb="FF000000"/>
        <rFont val="Times New Roman"/>
        <family val="1"/>
      </rPr>
      <t xml:space="preserve">4</t>
    </r>
    <r>
      <rPr>
        <sz val="10"/>
        <color rgb="FF000000"/>
        <rFont val="Noto Sans"/>
        <family val="2"/>
      </rPr>
      <t xml:space="preserve">）职业培训和职业介绍补贴</t>
    </r>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技能提升补贴支出</t>
    </r>
  </si>
  <si>
    <r>
      <rPr>
        <sz val="10"/>
        <color rgb="FF000000"/>
        <rFont val="Noto Sans"/>
        <family val="2"/>
      </rPr>
      <t xml:space="preserve">（</t>
    </r>
    <r>
      <rPr>
        <sz val="10"/>
        <color rgb="FF000000"/>
        <rFont val="Times New Roman"/>
        <family val="1"/>
      </rPr>
      <t xml:space="preserve">6</t>
    </r>
    <r>
      <rPr>
        <sz val="10"/>
        <color rgb="FF000000"/>
        <rFont val="Noto Sans"/>
        <family val="2"/>
      </rPr>
      <t xml:space="preserve">）稳定岗位补贴支出</t>
    </r>
  </si>
  <si>
    <r>
      <rPr>
        <sz val="10"/>
        <color rgb="FF000000"/>
        <rFont val="Noto Sans"/>
        <family val="2"/>
      </rPr>
      <t xml:space="preserve">（</t>
    </r>
    <r>
      <rPr>
        <sz val="10"/>
        <color rgb="FF000000"/>
        <rFont val="Times New Roman"/>
        <family val="1"/>
      </rPr>
      <t xml:space="preserve">7</t>
    </r>
    <r>
      <rPr>
        <sz val="10"/>
        <color rgb="FF000000"/>
        <rFont val="Noto Sans"/>
        <family val="2"/>
      </rPr>
      <t xml:space="preserve">）其他费用支出</t>
    </r>
  </si>
  <si>
    <r>
      <rPr>
        <sz val="10"/>
        <color rgb="FF000000"/>
        <rFont val="Noto Sans"/>
        <family val="2"/>
      </rPr>
      <t xml:space="preserve">（</t>
    </r>
    <r>
      <rPr>
        <sz val="10"/>
        <color rgb="FF000000"/>
        <rFont val="Times New Roman"/>
        <family val="1"/>
      </rPr>
      <t xml:space="preserve">8</t>
    </r>
    <r>
      <rPr>
        <sz val="10"/>
        <color rgb="FF000000"/>
        <rFont val="Noto Sans"/>
        <family val="2"/>
      </rPr>
      <t xml:space="preserve">）转移支出</t>
    </r>
  </si>
  <si>
    <r>
      <rPr>
        <sz val="10"/>
        <color rgb="FF000000"/>
        <rFont val="Noto Sans"/>
        <family val="2"/>
      </rPr>
      <t xml:space="preserve">（</t>
    </r>
    <r>
      <rPr>
        <sz val="10"/>
        <color rgb="FF000000"/>
        <rFont val="Times New Roman"/>
        <family val="1"/>
      </rPr>
      <t xml:space="preserve">9</t>
    </r>
    <r>
      <rPr>
        <sz val="10"/>
        <color rgb="FF000000"/>
        <rFont val="Noto Sans"/>
        <family val="2"/>
      </rPr>
      <t xml:space="preserve">）其他失业保险基金支出</t>
    </r>
  </si>
  <si>
    <r>
      <rPr>
        <sz val="10"/>
        <color rgb="FF000000"/>
        <rFont val="Times New Roman"/>
        <family val="1"/>
      </rPr>
      <t xml:space="preserve">4.</t>
    </r>
    <r>
      <rPr>
        <sz val="10"/>
        <color rgb="FF000000"/>
        <rFont val="Noto Sans"/>
        <family val="2"/>
      </rPr>
      <t xml:space="preserve">城乡居民基本养老保险基金支出</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基础养老金支出</t>
    </r>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个人账户养老金支出</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丧葬抚恤补助支出</t>
    </r>
  </si>
  <si>
    <r>
      <rPr>
        <sz val="10"/>
        <color rgb="FF000000"/>
        <rFont val="Noto Sans"/>
        <family val="2"/>
      </rPr>
      <t xml:space="preserve">（</t>
    </r>
    <r>
      <rPr>
        <sz val="10"/>
        <color rgb="FF000000"/>
        <rFont val="Times New Roman"/>
        <family val="1"/>
      </rPr>
      <t xml:space="preserve">4</t>
    </r>
    <r>
      <rPr>
        <sz val="10"/>
        <color rgb="FF000000"/>
        <rFont val="Noto Sans"/>
        <family val="2"/>
      </rPr>
      <t xml:space="preserve">）转移支出</t>
    </r>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其他城乡居民基本养老保险基金支出</t>
    </r>
  </si>
  <si>
    <r>
      <rPr>
        <sz val="10"/>
        <color rgb="FF000000"/>
        <rFont val="Times New Roman"/>
        <family val="1"/>
      </rPr>
      <t xml:space="preserve">5.</t>
    </r>
    <r>
      <rPr>
        <sz val="10"/>
        <color rgb="FF000000"/>
        <rFont val="Noto Sans"/>
        <family val="2"/>
      </rPr>
      <t xml:space="preserve">城乡居民基本医疗保险基金支出</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城乡居民基本医疗保险基金医疗待遇支出</t>
    </r>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城乡居民大病保险支出</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其他城乡居民基本医疗保险基金支出</t>
    </r>
  </si>
  <si>
    <r>
      <rPr>
        <sz val="10"/>
        <color rgb="FF000000"/>
        <rFont val="Times New Roman"/>
        <family val="1"/>
      </rPr>
      <t xml:space="preserve">6.</t>
    </r>
    <r>
      <rPr>
        <sz val="10"/>
        <color rgb="FF000000"/>
        <rFont val="Noto Sans"/>
        <family val="2"/>
      </rPr>
      <t xml:space="preserve">机关事业单位基本养老保险基金支出</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基本养老金支出</t>
    </r>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转移支出</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其他机关事业单位基本养老保险基金支出</t>
    </r>
  </si>
  <si>
    <r>
      <rPr>
        <sz val="10"/>
        <color rgb="FF000000"/>
        <rFont val="Times New Roman"/>
        <family val="1"/>
      </rPr>
      <t xml:space="preserve">7.</t>
    </r>
    <r>
      <rPr>
        <sz val="10"/>
        <color rgb="FF000000"/>
        <rFont val="Noto Sans"/>
        <family val="2"/>
      </rPr>
      <t xml:space="preserve">失能人员照护保险基金支出</t>
    </r>
  </si>
  <si>
    <r>
      <rPr>
        <sz val="10"/>
        <color rgb="FF000000"/>
        <rFont val="Times New Roman"/>
        <family val="1"/>
      </rPr>
      <t xml:space="preserve">8.</t>
    </r>
    <r>
      <rPr>
        <sz val="10"/>
        <color rgb="FF000000"/>
        <rFont val="Noto Sans"/>
        <family val="2"/>
      </rPr>
      <t xml:space="preserve">其他社会保险基金支出</t>
    </r>
  </si>
  <si>
    <r>
      <rPr>
        <sz val="10"/>
        <rFont val="Times New Roman"/>
        <family val="1"/>
      </rPr>
      <t xml:space="preserve">9.</t>
    </r>
    <r>
      <rPr>
        <sz val="10"/>
        <rFont val="Noto Sans"/>
        <family val="2"/>
      </rPr>
      <t xml:space="preserve">社会保险基金补助下级支出</t>
    </r>
  </si>
  <si>
    <r>
      <rPr>
        <sz val="10"/>
        <rFont val="Times New Roman"/>
        <family val="1"/>
      </rPr>
      <t xml:space="preserve">10.</t>
    </r>
    <r>
      <rPr>
        <sz val="10"/>
        <rFont val="Noto Sans"/>
        <family val="2"/>
      </rPr>
      <t xml:space="preserve">社会保险基金上解上级支出</t>
    </r>
  </si>
  <si>
    <r>
      <rPr>
        <sz val="10"/>
        <rFont val="Times New Roman"/>
        <family val="1"/>
      </rPr>
      <t xml:space="preserve">11.</t>
    </r>
    <r>
      <rPr>
        <sz val="10"/>
        <rFont val="Noto Sans"/>
        <family val="2"/>
      </rPr>
      <t xml:space="preserve">年终结余</t>
    </r>
  </si>
  <si>
    <t xml:space="preserve">说明：
    江北新区社会保险基金收入并入省统筹，本级无支出，本表为空。</t>
  </si>
  <si>
    <t xml:space="preserve">表二十一：</t>
  </si>
  <si>
    <r>
      <rPr>
        <sz val="18"/>
        <rFont val="Times New Roman"/>
        <family val="1"/>
      </rPr>
      <t xml:space="preserve">2024</t>
    </r>
    <r>
      <rPr>
        <sz val="18"/>
        <rFont val="Noto Sans"/>
        <family val="2"/>
      </rPr>
      <t xml:space="preserve">年江北新区部门预算收支决算汇总表</t>
    </r>
  </si>
  <si>
    <t xml:space="preserve">单位：万元  </t>
  </si>
  <si>
    <t xml:space="preserve">单位名称</t>
  </si>
  <si>
    <t xml:space="preserve">收入</t>
  </si>
  <si>
    <t xml:space="preserve">支出</t>
  </si>
  <si>
    <t xml:space="preserve">年末结转和结余资金</t>
  </si>
  <si>
    <t xml:space="preserve">一般公共预算财政拨款</t>
  </si>
  <si>
    <t xml:space="preserve">政府性基金预算财政拨款</t>
  </si>
  <si>
    <t xml:space="preserve">其他收入</t>
  </si>
  <si>
    <t xml:space="preserve">上年结转和结余资金</t>
  </si>
  <si>
    <t xml:space="preserve">基本支出 </t>
  </si>
  <si>
    <t xml:space="preserve">项目支出 </t>
  </si>
  <si>
    <t xml:space="preserve">南京江北新区管理委员会综合部</t>
  </si>
  <si>
    <t xml:space="preserve">中共南京江北新区工作委员会党群工作部</t>
  </si>
  <si>
    <t xml:space="preserve">中共南京江北新区工作委员会宣传和统战部</t>
  </si>
  <si>
    <t xml:space="preserve">南京江北新区管理委员会科技创新和大数据管理局</t>
  </si>
  <si>
    <t xml:space="preserve">南京市江北新区管理委员会建设与交通局</t>
  </si>
  <si>
    <t xml:space="preserve">南京江北新区管理委员会综合治理局</t>
  </si>
  <si>
    <t xml:space="preserve">南京江北新区管理委员会经济发展局</t>
  </si>
  <si>
    <t xml:space="preserve">南京江北新区管理委员会规划和自然资源局</t>
  </si>
  <si>
    <t xml:space="preserve">南京江北新区管理委员会市场监督管理局</t>
  </si>
  <si>
    <t xml:space="preserve">南京江北新区管理委员会综合行政执法局</t>
  </si>
  <si>
    <t xml:space="preserve">南京江北新区管理委员会行政审批局</t>
  </si>
  <si>
    <t xml:space="preserve">南京市江北新区管理委员会财政局</t>
  </si>
  <si>
    <t xml:space="preserve">南京市江北新区管理委员会教育和社会保障局</t>
  </si>
  <si>
    <t xml:space="preserve">南京江北新区管理委员会生态环境和水务局</t>
  </si>
  <si>
    <t xml:space="preserve">南京市江北新区管理委员会应急管理局</t>
  </si>
  <si>
    <t xml:space="preserve">南京市监察委员会江北新区工作委员会</t>
  </si>
  <si>
    <t xml:space="preserve">南京江北新区中央商务区建设管理办公室</t>
  </si>
  <si>
    <t xml:space="preserve">南京江北新区枢纽经济发展管理办公室</t>
  </si>
  <si>
    <t xml:space="preserve">南京江北新区生命健康产业发展管理办公室</t>
  </si>
  <si>
    <t xml:space="preserve">南京江北新材料科技园管理办公室</t>
  </si>
  <si>
    <t xml:space="preserve">南京江北新区产业技术研创园管理办公室</t>
  </si>
  <si>
    <t xml:space="preserve">南京江北新区智能制造产业发展管理办公室</t>
  </si>
  <si>
    <t xml:space="preserve">南京江北新区人民法院</t>
  </si>
  <si>
    <t xml:space="preserve">南京江北新区人民检察院</t>
  </si>
  <si>
    <t xml:space="preserve">南京江北新区管理委员会卫生健康和民政局</t>
  </si>
  <si>
    <t xml:space="preserve">南京江北新区管理委员会自贸区综合协调局</t>
  </si>
  <si>
    <t xml:space="preserve">南京市公安局江北新区分局</t>
  </si>
  <si>
    <t xml:space="preserve">国家税务总局南京江北新区税务局</t>
  </si>
  <si>
    <t xml:space="preserve">南京江北新区管理委员会投资促进和商务局</t>
  </si>
  <si>
    <t xml:space="preserve">南京市六合区人民政府大厂街道办事处</t>
  </si>
  <si>
    <t xml:space="preserve">南京市浦口区人民政府盘城街道办事处</t>
  </si>
  <si>
    <t xml:space="preserve">南京市浦口区人民政府沿江街道办事处</t>
  </si>
  <si>
    <t xml:space="preserve">南京市六合区人民政府长芦街道办事处</t>
  </si>
  <si>
    <t xml:space="preserve">南京市浦口区人民政府泰山街道办事处</t>
  </si>
  <si>
    <t xml:space="preserve">南京市六合区人民政府葛塘街道办事处</t>
  </si>
  <si>
    <t xml:space="preserve">南京市浦口区人民政府顶山街道办事处</t>
  </si>
  <si>
    <t xml:space="preserve">表二十二：</t>
  </si>
  <si>
    <r>
      <rPr>
        <sz val="18"/>
        <color rgb="FF000000"/>
        <rFont val="Times New Roman"/>
        <family val="1"/>
      </rPr>
      <t xml:space="preserve">2024</t>
    </r>
    <r>
      <rPr>
        <sz val="18"/>
        <color rgb="FF000000"/>
        <rFont val="Noto Sans"/>
        <family val="2"/>
      </rPr>
      <t xml:space="preserve">年江北新区财政拨款“三公”经费及会议费、培训费、
机关运行经费决算表</t>
    </r>
  </si>
  <si>
    <r>
      <rPr>
        <sz val="10"/>
        <color rgb="FF000000"/>
        <rFont val="Times New Roman"/>
        <family val="1"/>
      </rPr>
      <t xml:space="preserve">2024</t>
    </r>
    <r>
      <rPr>
        <sz val="10"/>
        <color rgb="FF000000"/>
        <rFont val="Noto Sans"/>
        <family val="2"/>
      </rPr>
      <t xml:space="preserve">年决算数</t>
    </r>
  </si>
  <si>
    <r>
      <rPr>
        <sz val="10"/>
        <color rgb="FF000000"/>
        <rFont val="Noto Sans"/>
        <family val="2"/>
      </rPr>
      <t xml:space="preserve">增幅（</t>
    </r>
    <r>
      <rPr>
        <sz val="10"/>
        <color rgb="FF000000"/>
        <rFont val="Times New Roman"/>
        <family val="1"/>
      </rPr>
      <t xml:space="preserve">%</t>
    </r>
    <r>
      <rPr>
        <sz val="10"/>
        <color rgb="FF000000"/>
        <rFont val="Noto Sans"/>
        <family val="2"/>
      </rPr>
      <t xml:space="preserve">）</t>
    </r>
  </si>
  <si>
    <t xml:space="preserve">一、“三公”经费</t>
  </si>
  <si>
    <r>
      <rPr>
        <sz val="10"/>
        <rFont val="Times New Roman"/>
        <family val="1"/>
      </rPr>
      <t xml:space="preserve">     1.</t>
    </r>
    <r>
      <rPr>
        <sz val="10"/>
        <rFont val="Noto Sans"/>
        <family val="2"/>
      </rPr>
      <t xml:space="preserve">因公出国（境）费</t>
    </r>
  </si>
  <si>
    <r>
      <rPr>
        <sz val="10"/>
        <rFont val="Times New Roman"/>
        <family val="1"/>
      </rPr>
      <t xml:space="preserve">     2.</t>
    </r>
    <r>
      <rPr>
        <sz val="10"/>
        <rFont val="Noto Sans"/>
        <family val="2"/>
      </rPr>
      <t xml:space="preserve">公务用车购置及运行维护费</t>
    </r>
  </si>
  <si>
    <t xml:space="preserve">            公务用车购置</t>
  </si>
  <si>
    <r>
      <rPr>
        <sz val="10"/>
        <color rgb="FF000000"/>
        <rFont val="Noto Sans"/>
        <family val="2"/>
      </rPr>
      <t xml:space="preserve"> </t>
    </r>
    <r>
      <rPr>
        <sz val="10"/>
        <rFont val="Noto Sans"/>
        <family val="2"/>
      </rPr>
      <t xml:space="preserve">           公务用车运行维护费</t>
    </r>
  </si>
  <si>
    <r>
      <rPr>
        <sz val="10"/>
        <rFont val="Times New Roman"/>
        <family val="1"/>
      </rPr>
      <t xml:space="preserve">     3.</t>
    </r>
    <r>
      <rPr>
        <sz val="10"/>
        <rFont val="Noto Sans"/>
        <family val="2"/>
      </rPr>
      <t xml:space="preserve">公务接待费</t>
    </r>
  </si>
  <si>
    <t xml:space="preserve">二、会议费</t>
  </si>
  <si>
    <t xml:space="preserve">三、培训费</t>
  </si>
  <si>
    <t xml:space="preserve">四、机关运行经费</t>
  </si>
  <si>
    <r>
      <rPr>
        <sz val="10"/>
        <rFont val="Noto Sans"/>
        <family val="2"/>
      </rPr>
      <t xml:space="preserve">说明：
         </t>
    </r>
    <r>
      <rPr>
        <sz val="10"/>
        <rFont val="Times New Roman"/>
        <family val="1"/>
      </rPr>
      <t xml:space="preserve">1</t>
    </r>
    <r>
      <rPr>
        <sz val="10"/>
        <rFont val="Noto Sans"/>
        <family val="2"/>
      </rPr>
      <t xml:space="preserve">、“机关运行经费”指行政单位和参公单位基本支出中一般公共预算安排的日常公用经费，包括办公及印刷费、邮电费、差旅费、会议费、福利费、日常维修费、专用材料及一般设备购置费、办公用房水电费、办公用房取暖费、办公用房物业管理费、公务用车运行维护费以及其他费用。
         </t>
    </r>
    <r>
      <rPr>
        <sz val="10"/>
        <rFont val="Times New Roman"/>
        <family val="1"/>
      </rPr>
      <t xml:space="preserve">2</t>
    </r>
    <r>
      <rPr>
        <sz val="10"/>
        <rFont val="Noto Sans"/>
        <family val="2"/>
      </rPr>
      <t xml:space="preserve">、公务用车购置、因公出国出境经费下降较多，主要是严格落实“过紧日子”要求，对公车使用、租车管理、公务接待等支出进行了压减。
         </t>
    </r>
    <r>
      <rPr>
        <sz val="10"/>
        <rFont val="Times New Roman"/>
        <family val="1"/>
      </rPr>
      <t xml:space="preserve">3.</t>
    </r>
    <r>
      <rPr>
        <sz val="10"/>
        <rFont val="Noto Sans"/>
        <family val="2"/>
      </rPr>
      <t xml:space="preserve">公车运行维护费增长主要是因为部分单位公车到达报废年限后仍在使用，导致维修事项发生较多。
         </t>
    </r>
    <r>
      <rPr>
        <sz val="10"/>
        <rFont val="Times New Roman"/>
        <family val="1"/>
      </rPr>
      <t xml:space="preserve">4.</t>
    </r>
    <r>
      <rPr>
        <sz val="10"/>
        <rFont val="Noto Sans"/>
        <family val="2"/>
      </rPr>
      <t xml:space="preserve">公务接待费增长主要是因为</t>
    </r>
    <r>
      <rPr>
        <sz val="10"/>
        <rFont val="Times New Roman"/>
        <family val="1"/>
      </rPr>
      <t xml:space="preserve">2024</t>
    </r>
    <r>
      <rPr>
        <sz val="10"/>
        <rFont val="Noto Sans"/>
        <family val="2"/>
      </rPr>
      <t xml:space="preserve">年江北新区招商引资活动力度加大，接待活动较多，总额度控制在预算内。</t>
    </r>
  </si>
  <si>
    <t xml:space="preserve">表二十三：</t>
  </si>
  <si>
    <r>
      <rPr>
        <sz val="18"/>
        <color rgb="FF000000"/>
        <rFont val="Times New Roman"/>
        <family val="1"/>
      </rPr>
      <t xml:space="preserve">2024</t>
    </r>
    <r>
      <rPr>
        <sz val="18"/>
        <color rgb="FF000000"/>
        <rFont val="Noto Sans"/>
        <family val="2"/>
      </rPr>
      <t xml:space="preserve">年江北新区地方政府债务限额及余额决算情况表</t>
    </r>
  </si>
  <si>
    <t xml:space="preserve">单位：亿元</t>
  </si>
  <si>
    <t xml:space="preserve">地  区</t>
  </si>
  <si>
    <r>
      <rPr>
        <sz val="10"/>
        <color rgb="FF000000"/>
        <rFont val="Times New Roman"/>
        <family val="1"/>
      </rPr>
      <t xml:space="preserve">2024</t>
    </r>
    <r>
      <rPr>
        <sz val="10"/>
        <color rgb="FF000000"/>
        <rFont val="Noto Sans"/>
        <family val="2"/>
      </rPr>
      <t xml:space="preserve">年债务限额</t>
    </r>
  </si>
  <si>
    <r>
      <rPr>
        <sz val="10"/>
        <color rgb="FF000000"/>
        <rFont val="Times New Roman"/>
        <family val="1"/>
      </rPr>
      <t xml:space="preserve">2024</t>
    </r>
    <r>
      <rPr>
        <sz val="10"/>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表二十四：</t>
  </si>
  <si>
    <r>
      <rPr>
        <sz val="18"/>
        <color rgb="FF000000"/>
        <rFont val="Times New Roman"/>
        <family val="1"/>
      </rPr>
      <t xml:space="preserve">2024</t>
    </r>
    <r>
      <rPr>
        <sz val="18"/>
        <color rgb="FF000000"/>
        <rFont val="Noto Sans"/>
        <family val="2"/>
      </rPr>
      <t xml:space="preserve">年江北新区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sz val="10"/>
        <color rgb="FF000000"/>
        <rFont val="Noto Sans"/>
        <family val="2"/>
      </rPr>
      <t xml:space="preserve">发行时间
（年</t>
    </r>
    <r>
      <rPr>
        <sz val="10"/>
        <color rgb="FF000000"/>
        <rFont val="黑体"/>
        <family val="3"/>
        <charset val="134"/>
      </rPr>
      <t xml:space="preserve">/</t>
    </r>
    <r>
      <rPr>
        <sz val="10"/>
        <color rgb="FF000000"/>
        <rFont val="Noto Sans"/>
        <family val="2"/>
      </rPr>
      <t xml:space="preserve">月）</t>
    </r>
  </si>
  <si>
    <t xml:space="preserve">青奥片区道路及环境整治工程</t>
  </si>
  <si>
    <t xml:space="preserve">P20320100-0006</t>
  </si>
  <si>
    <r>
      <rPr>
        <sz val="10"/>
        <color rgb="FF000000"/>
        <rFont val="Times New Roman"/>
        <family val="1"/>
      </rPr>
      <t xml:space="preserve">00 </t>
    </r>
    <r>
      <rPr>
        <sz val="10"/>
        <color rgb="FF000000"/>
        <rFont val="Noto Sans"/>
        <family val="2"/>
      </rPr>
      <t xml:space="preserve">其他</t>
    </r>
  </si>
  <si>
    <t xml:space="preserve">江北新区建设与交通局</t>
  </si>
  <si>
    <t xml:space="preserve">一般债券</t>
  </si>
  <si>
    <t xml:space="preserve">南京鼓楼国际医院二期工程项目</t>
  </si>
  <si>
    <t xml:space="preserve">P21320100-0017</t>
  </si>
  <si>
    <r>
      <rPr>
        <sz val="10"/>
        <color rgb="FF000000"/>
        <rFont val="Times New Roman"/>
        <family val="1"/>
      </rPr>
      <t xml:space="preserve">060102 </t>
    </r>
    <r>
      <rPr>
        <sz val="10"/>
        <color rgb="FF000000"/>
        <rFont val="Noto Sans"/>
        <family val="2"/>
      </rPr>
      <t xml:space="preserve">公共卫生设施</t>
    </r>
  </si>
  <si>
    <t xml:space="preserve">江北新区卫生健康和民政局</t>
  </si>
  <si>
    <t xml:space="preserve">南京江北新区中央商务区投资发展有限公司</t>
  </si>
  <si>
    <t xml:space="preserve">新建上海至南京至合肥高速铁路（江北新区段）</t>
  </si>
  <si>
    <t xml:space="preserve">P21320100-0015</t>
  </si>
  <si>
    <r>
      <rPr>
        <sz val="10"/>
        <color rgb="FF000000"/>
        <rFont val="Times New Roman"/>
        <family val="1"/>
      </rPr>
      <t xml:space="preserve">0201 </t>
    </r>
    <r>
      <rPr>
        <sz val="10"/>
        <color rgb="FF000000"/>
        <rFont val="Noto Sans"/>
        <family val="2"/>
      </rPr>
      <t xml:space="preserve">铁路</t>
    </r>
  </si>
  <si>
    <t xml:space="preserve">江北新区枢纽经济发展管理办公室</t>
  </si>
  <si>
    <t xml:space="preserve">南京江北新区铁路建设投资有限责任公司</t>
  </si>
  <si>
    <t xml:space="preserve">城乡建设专项债券</t>
  </si>
  <si>
    <t xml:space="preserve">南京上元门过江通道（江北新区段）</t>
  </si>
  <si>
    <t xml:space="preserve">P23320100-0023</t>
  </si>
  <si>
    <t xml:space="preserve">新建南京至淮安城际铁路六合西至南京北段（江北新区段）
</t>
  </si>
  <si>
    <t xml:space="preserve">P19320100-0018</t>
  </si>
  <si>
    <t xml:space="preserve">南京至滁河市域（郊）铁路</t>
  </si>
  <si>
    <t xml:space="preserve">P21320100-0014</t>
  </si>
  <si>
    <t xml:space="preserve">南京江北新区枢纽经济发展有限公司</t>
  </si>
  <si>
    <t xml:space="preserve">表二十五：</t>
  </si>
  <si>
    <r>
      <rPr>
        <sz val="18"/>
        <color rgb="FF000000"/>
        <rFont val="Times New Roman"/>
        <family val="1"/>
      </rPr>
      <t xml:space="preserve">2024</t>
    </r>
    <r>
      <rPr>
        <sz val="18"/>
        <color rgb="FF000000"/>
        <rFont val="Noto Sans"/>
        <family val="2"/>
      </rPr>
      <t xml:space="preserve">年江北新区地方政府债务相关情况表</t>
    </r>
  </si>
  <si>
    <t xml:space="preserve">项   目</t>
  </si>
  <si>
    <r>
      <rPr>
        <b val="true"/>
        <sz val="10"/>
        <rFont val="Noto Sans"/>
        <family val="2"/>
      </rPr>
      <t xml:space="preserve">一、</t>
    </r>
    <r>
      <rPr>
        <b val="true"/>
        <sz val="10"/>
        <rFont val="Times New Roman"/>
        <family val="1"/>
      </rPr>
      <t xml:space="preserve">2023</t>
    </r>
    <r>
      <rPr>
        <b val="true"/>
        <sz val="10"/>
        <rFont val="Noto Sans"/>
        <family val="2"/>
      </rPr>
      <t xml:space="preserve">年末地方政府债务余额</t>
    </r>
  </si>
  <si>
    <t xml:space="preserve">     其中：一般债务</t>
  </si>
  <si>
    <t xml:space="preserve">                 专项债务</t>
  </si>
  <si>
    <r>
      <rPr>
        <b val="true"/>
        <sz val="10"/>
        <rFont val="Noto Sans"/>
        <family val="2"/>
      </rPr>
      <t xml:space="preserve">二、</t>
    </r>
    <r>
      <rPr>
        <b val="true"/>
        <sz val="10"/>
        <rFont val="Times New Roman"/>
        <family val="1"/>
      </rPr>
      <t xml:space="preserve">2023</t>
    </r>
    <r>
      <rPr>
        <b val="true"/>
        <sz val="10"/>
        <rFont val="Noto Sans"/>
        <family val="2"/>
      </rPr>
      <t xml:space="preserve">年地方债务限额</t>
    </r>
  </si>
  <si>
    <r>
      <rPr>
        <b val="true"/>
        <sz val="10"/>
        <rFont val="Noto Sans"/>
        <family val="2"/>
      </rPr>
      <t xml:space="preserve">三、</t>
    </r>
    <r>
      <rPr>
        <b val="true"/>
        <sz val="10"/>
        <rFont val="Times New Roman"/>
        <family val="1"/>
      </rPr>
      <t xml:space="preserve">2024</t>
    </r>
    <r>
      <rPr>
        <b val="true"/>
        <sz val="10"/>
        <rFont val="Noto Sans"/>
        <family val="2"/>
      </rPr>
      <t xml:space="preserve">年地方政府债券发行决算数</t>
    </r>
  </si>
  <si>
    <t xml:space="preserve">    其中：新增一般债券发行额 </t>
  </si>
  <si>
    <t xml:space="preserve">                 再融资一般债券发行额</t>
  </si>
  <si>
    <t xml:space="preserve">                 新增专项债券发行额 </t>
  </si>
  <si>
    <t xml:space="preserve">                 再融资专项债券发行额 </t>
  </si>
  <si>
    <r>
      <rPr>
        <b val="true"/>
        <sz val="10"/>
        <rFont val="Noto Sans"/>
        <family val="2"/>
      </rPr>
      <t xml:space="preserve">四、</t>
    </r>
    <r>
      <rPr>
        <b val="true"/>
        <sz val="10"/>
        <rFont val="Times New Roman"/>
        <family val="1"/>
      </rPr>
      <t xml:space="preserve">2024</t>
    </r>
    <r>
      <rPr>
        <b val="true"/>
        <sz val="10"/>
        <rFont val="Noto Sans"/>
        <family val="2"/>
      </rPr>
      <t xml:space="preserve">年地方政府债务还本支出决算数</t>
    </r>
  </si>
  <si>
    <t xml:space="preserve">     其中：一般债务还本支出</t>
  </si>
  <si>
    <t xml:space="preserve">                  专项债务还本支出</t>
  </si>
  <si>
    <r>
      <rPr>
        <b val="true"/>
        <sz val="10"/>
        <rFont val="Noto Sans"/>
        <family val="2"/>
      </rPr>
      <t xml:space="preserve">五、</t>
    </r>
    <r>
      <rPr>
        <b val="true"/>
        <sz val="10"/>
        <rFont val="Times New Roman"/>
        <family val="1"/>
      </rPr>
      <t xml:space="preserve">2024</t>
    </r>
    <r>
      <rPr>
        <b val="true"/>
        <sz val="10"/>
        <rFont val="Noto Sans"/>
        <family val="2"/>
      </rPr>
      <t xml:space="preserve">年地方政府债务付息支出决算数</t>
    </r>
  </si>
  <si>
    <t xml:space="preserve">     其中：一般债务付息支出</t>
  </si>
  <si>
    <t xml:space="preserve">                  专项债务付息支出</t>
  </si>
  <si>
    <r>
      <rPr>
        <b val="true"/>
        <sz val="10"/>
        <rFont val="Noto Sans"/>
        <family val="2"/>
      </rPr>
      <t xml:space="preserve">六、</t>
    </r>
    <r>
      <rPr>
        <b val="true"/>
        <sz val="10"/>
        <rFont val="Times New Roman"/>
        <family val="1"/>
      </rPr>
      <t xml:space="preserve">2024</t>
    </r>
    <r>
      <rPr>
        <b val="true"/>
        <sz val="10"/>
        <rFont val="Noto Sans"/>
        <family val="2"/>
      </rPr>
      <t xml:space="preserve">年末地方政府债务余额决算数</t>
    </r>
  </si>
  <si>
    <t xml:space="preserve">                  专项债务</t>
  </si>
  <si>
    <r>
      <rPr>
        <b val="true"/>
        <sz val="10"/>
        <rFont val="Noto Sans"/>
        <family val="2"/>
      </rPr>
      <t xml:space="preserve">七、</t>
    </r>
    <r>
      <rPr>
        <b val="true"/>
        <sz val="10"/>
        <rFont val="Times New Roman"/>
        <family val="1"/>
      </rPr>
      <t xml:space="preserve">2024</t>
    </r>
    <r>
      <rPr>
        <b val="true"/>
        <sz val="10"/>
        <rFont val="Noto Sans"/>
        <family val="2"/>
      </rPr>
      <t xml:space="preserve">年地方债务限额</t>
    </r>
  </si>
</sst>
</file>

<file path=xl/styles.xml><?xml version="1.0" encoding="utf-8"?>
<styleSheet xmlns="http://schemas.openxmlformats.org/spreadsheetml/2006/main">
  <numFmts count="25">
    <numFmt numFmtId="164" formatCode="General"/>
    <numFmt numFmtId="165" formatCode="[$-409]#,##0_);\(#,##0\)"/>
    <numFmt numFmtId="166" formatCode="_-* #,##0.00_-;\-* #,##0.00_-;_-* \-??_-;_-@_-"/>
    <numFmt numFmtId="167" formatCode="_ * #,##0.00_ ;_ * \-#,##0.00_ ;_ * \-??_ ;_ @_ "/>
    <numFmt numFmtId="168" formatCode="0.0%"/>
    <numFmt numFmtId="169" formatCode="_(* #,##0_);_(* \(#,##0\);_(* \-_);_(@_)"/>
    <numFmt numFmtId="170" formatCode="#,##0.00"/>
    <numFmt numFmtId="171" formatCode="0%"/>
    <numFmt numFmtId="172" formatCode="@"/>
    <numFmt numFmtId="173" formatCode="0.00_ "/>
    <numFmt numFmtId="174" formatCode="0_ "/>
    <numFmt numFmtId="175" formatCode="0.0_ "/>
    <numFmt numFmtId="176" formatCode="0.00%"/>
    <numFmt numFmtId="177" formatCode="#,##0"/>
    <numFmt numFmtId="178" formatCode="0_ ;[RED]\-0\ "/>
    <numFmt numFmtId="179" formatCode="\ @"/>
    <numFmt numFmtId="180" formatCode="&quot;    &quot;@"/>
    <numFmt numFmtId="181" formatCode="0_);[RED]\(0\)"/>
    <numFmt numFmtId="182" formatCode="_ * #,##0_ ;_ * \-#,##0_ ;_ * \-??_ ;_ @_ "/>
    <numFmt numFmtId="183" formatCode="#0.00"/>
    <numFmt numFmtId="184" formatCode="&quot;     &quot;@"/>
    <numFmt numFmtId="185" formatCode="&quot;  &quot;@"/>
    <numFmt numFmtId="186" formatCode="0.00_);[RED]\(0.00\)"/>
    <numFmt numFmtId="187" formatCode="yyyy\年m\月;@"/>
    <numFmt numFmtId="188" formatCode="#,##0.00_ "/>
  </numFmts>
  <fonts count="89">
    <font>
      <sz val="12"/>
      <name val="Times New Roman"/>
      <family val="1"/>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b val="true"/>
      <sz val="10"/>
      <name val="MS Sans Serif"/>
      <family val="2"/>
    </font>
    <font>
      <sz val="7"/>
      <name val="Small Fonts"/>
      <family val="2"/>
    </font>
    <font>
      <sz val="10"/>
      <name val="MS Sans Serif"/>
      <family val="2"/>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9"/>
      <name val="宋体"/>
      <family val="0"/>
      <charset val="134"/>
    </font>
    <font>
      <sz val="10"/>
      <color rgb="FF000000"/>
      <name val="Arial"/>
      <family val="2"/>
    </font>
    <font>
      <sz val="10"/>
      <name val="宋体"/>
      <family val="0"/>
      <charset val="134"/>
    </font>
    <font>
      <sz val="10"/>
      <name val="Arial"/>
      <family val="2"/>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3"/>
      <name val="Noto Sans"/>
      <family val="2"/>
    </font>
    <font>
      <sz val="13"/>
      <name val="方正黑体简体"/>
      <family val="0"/>
      <charset val="134"/>
    </font>
    <font>
      <sz val="28"/>
      <name val="Noto Sans"/>
      <family val="2"/>
    </font>
    <font>
      <sz val="28"/>
      <name val="Times New Roman"/>
      <family val="1"/>
    </font>
    <font>
      <b val="true"/>
      <sz val="24"/>
      <name val="Times New Roman"/>
      <family val="1"/>
    </font>
    <font>
      <sz val="24"/>
      <name val="Times New Roman"/>
      <family val="1"/>
    </font>
    <font>
      <sz val="22"/>
      <name val="Times New Roman"/>
      <family val="1"/>
    </font>
    <font>
      <b val="true"/>
      <sz val="22"/>
      <name val="Times New Roman"/>
      <family val="1"/>
    </font>
    <font>
      <sz val="16"/>
      <name val="Times New Roman"/>
      <family val="1"/>
    </font>
    <font>
      <sz val="18"/>
      <name val="Times New Roman"/>
      <family val="1"/>
    </font>
    <font>
      <sz val="18"/>
      <name val="Noto Sans"/>
      <family val="2"/>
    </font>
    <font>
      <sz val="12"/>
      <name val="仿宋_GB2312"/>
      <family val="3"/>
      <charset val="134"/>
    </font>
    <font>
      <sz val="12"/>
      <name val="楷体_GB2312"/>
      <family val="3"/>
      <charset val="134"/>
    </font>
    <font>
      <sz val="14"/>
      <name val="仿宋_GB2312"/>
      <family val="3"/>
      <charset val="134"/>
    </font>
    <font>
      <sz val="14"/>
      <name val="Times New Roman"/>
      <family val="1"/>
    </font>
    <font>
      <sz val="14"/>
      <name val="Noto Sans"/>
      <family val="2"/>
    </font>
    <font>
      <sz val="18"/>
      <name val="方正小标宋简体"/>
      <family val="0"/>
      <charset val="134"/>
    </font>
    <font>
      <sz val="14"/>
      <name val="楷体_GB2312"/>
      <family val="3"/>
      <charset val="134"/>
    </font>
    <font>
      <b val="true"/>
      <sz val="12"/>
      <name val="宋体"/>
      <family val="0"/>
      <charset val="134"/>
    </font>
    <font>
      <sz val="28"/>
      <name val="方正小标宋简体"/>
      <family val="0"/>
      <charset val="134"/>
    </font>
    <font>
      <sz val="12"/>
      <name val="Noto Sans"/>
      <family val="2"/>
    </font>
    <font>
      <sz val="10"/>
      <name val="Times New Roman"/>
      <family val="1"/>
    </font>
    <font>
      <b val="true"/>
      <sz val="10"/>
      <name val="Times New Roman"/>
      <family val="1"/>
    </font>
    <font>
      <sz val="11"/>
      <name val="Noto Sans"/>
      <family val="2"/>
    </font>
    <font>
      <sz val="10"/>
      <name val="Noto Sans"/>
      <family val="2"/>
    </font>
    <font>
      <b val="true"/>
      <sz val="10"/>
      <name val="Noto Sans"/>
      <family val="2"/>
    </font>
    <font>
      <b val="true"/>
      <sz val="10"/>
      <name val="仿宋_GB2312"/>
      <family val="3"/>
      <charset val="134"/>
    </font>
    <font>
      <sz val="10"/>
      <name val="仿宋_GB2312"/>
      <family val="3"/>
      <charset val="134"/>
    </font>
    <font>
      <sz val="10"/>
      <color rgb="FFFF0000"/>
      <name val="Times New Roman"/>
      <family val="1"/>
    </font>
    <font>
      <sz val="12"/>
      <name val="仿宋"/>
      <family val="3"/>
      <charset val="134"/>
    </font>
    <font>
      <sz val="12"/>
      <color rgb="FF000000"/>
      <name val="Noto Sans"/>
      <family val="2"/>
    </font>
    <font>
      <sz val="18"/>
      <color rgb="FF000000"/>
      <name val="Times New Roman"/>
      <family val="1"/>
    </font>
    <font>
      <sz val="18"/>
      <color rgb="FF000000"/>
      <name val="Noto Sans"/>
      <family val="2"/>
    </font>
    <font>
      <sz val="11"/>
      <color rgb="FF000000"/>
      <name val="Noto Sans"/>
      <family val="2"/>
    </font>
    <font>
      <b val="true"/>
      <sz val="10"/>
      <name val="宋体"/>
      <family val="0"/>
      <charset val="134"/>
    </font>
    <font>
      <b val="true"/>
      <sz val="12"/>
      <name val="Times New Roman"/>
      <family val="1"/>
    </font>
    <font>
      <sz val="10"/>
      <color rgb="FF000000"/>
      <name val="Times New Roman"/>
      <family val="1"/>
    </font>
    <font>
      <sz val="9"/>
      <name val="Noto Sans"/>
      <family val="2"/>
    </font>
    <font>
      <sz val="11"/>
      <name val="仿宋_GB2312"/>
      <family val="3"/>
      <charset val="134"/>
    </font>
    <font>
      <sz val="9"/>
      <name val="SimSun"/>
      <family val="0"/>
      <charset val="134"/>
    </font>
    <font>
      <b val="true"/>
      <sz val="11"/>
      <color rgb="FF000000"/>
      <name val="Times New Roman"/>
      <family val="1"/>
    </font>
    <font>
      <sz val="11"/>
      <color rgb="FF000000"/>
      <name val="Times New Roman"/>
      <family val="1"/>
    </font>
    <font>
      <sz val="10"/>
      <name val="黑体"/>
      <family val="3"/>
      <charset val="134"/>
    </font>
    <font>
      <b val="true"/>
      <sz val="18"/>
      <name val="Noto Sans"/>
      <family val="2"/>
    </font>
    <font>
      <sz val="12"/>
      <color rgb="FF000000"/>
      <name val="Times New Roman"/>
      <family val="1"/>
    </font>
    <font>
      <sz val="18"/>
      <color rgb="FF000000"/>
      <name val="方正小标宋简体"/>
      <family val="0"/>
      <charset val="134"/>
    </font>
    <font>
      <sz val="11"/>
      <color rgb="FF000000"/>
      <name val="仿宋_GB2312"/>
      <family val="3"/>
      <charset val="134"/>
    </font>
    <font>
      <sz val="10"/>
      <color rgb="FF000000"/>
      <name val="Noto Sans"/>
      <family val="2"/>
    </font>
    <font>
      <sz val="10"/>
      <color rgb="FF000000"/>
      <name val="黑体"/>
      <family val="3"/>
      <charset val="134"/>
    </font>
    <font>
      <b val="true"/>
      <sz val="10"/>
      <color rgb="FF000000"/>
      <name val="Noto Sans"/>
      <family val="2"/>
    </font>
    <font>
      <b val="true"/>
      <sz val="10"/>
      <color rgb="FF000000"/>
      <name val="Times New Roman"/>
      <family val="1"/>
    </font>
    <font>
      <b val="true"/>
      <sz val="16"/>
      <color rgb="FF000000"/>
      <name val="Arial"/>
      <family val="2"/>
    </font>
    <font>
      <b val="true"/>
      <sz val="10"/>
      <color rgb="FF000000"/>
      <name val="Arial"/>
      <family val="2"/>
    </font>
    <font>
      <sz val="12"/>
      <color rgb="FF000000"/>
      <name val="Arial"/>
      <family val="2"/>
    </font>
    <font>
      <sz val="12"/>
      <color rgb="FF000000"/>
      <name val="仿宋"/>
      <family val="3"/>
      <charset val="134"/>
    </font>
    <font>
      <sz val="12"/>
      <color rgb="FF000000"/>
      <name val="宋体"/>
      <family val="0"/>
      <charset val="134"/>
    </font>
    <font>
      <sz val="18"/>
      <color rgb="FF000000"/>
      <name val="宋体"/>
      <family val="0"/>
      <charset val="134"/>
    </font>
    <font>
      <sz val="14"/>
      <color rgb="FF000000"/>
      <name val="Times New Roman"/>
      <family val="1"/>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7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3"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21" borderId="4" applyFont="true" applyBorder="true" applyAlignment="false" applyProtection="false"/>
    <xf numFmtId="164" fontId="22" fillId="21" borderId="4" applyFont="true" applyBorder="true" applyAlignment="false" applyProtection="false"/>
    <xf numFmtId="164" fontId="22" fillId="21" borderId="4" applyFont="true" applyBorder="true" applyAlignment="false" applyProtection="false"/>
    <xf numFmtId="164" fontId="22" fillId="21"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7" applyFont="true" applyBorder="true" applyAlignment="false" applyProtection="false"/>
    <xf numFmtId="164" fontId="26" fillId="23" borderId="7" applyFont="true" applyBorder="true" applyAlignment="false" applyProtection="false"/>
    <xf numFmtId="164" fontId="26" fillId="23" borderId="7" applyFont="true" applyBorder="true" applyAlignment="false" applyProtection="false"/>
    <xf numFmtId="164" fontId="26" fillId="23"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3" borderId="8" applyFont="true" applyBorder="true" applyAlignment="false" applyProtection="false"/>
    <xf numFmtId="164" fontId="28" fillId="23" borderId="8" applyFont="true" applyBorder="true" applyAlignment="false" applyProtection="false"/>
    <xf numFmtId="164" fontId="28" fillId="23" borderId="8" applyFont="true" applyBorder="true" applyAlignment="false" applyProtection="false"/>
    <xf numFmtId="164" fontId="28" fillId="23" borderId="8" applyFont="true" applyBorder="true" applyAlignment="false" applyProtection="false"/>
    <xf numFmtId="164" fontId="29" fillId="24" borderId="0" applyFont="true" applyBorder="false" applyAlignment="false" applyProtection="false"/>
    <xf numFmtId="164" fontId="29" fillId="24" borderId="0" applyFont="true" applyBorder="false" applyAlignment="false" applyProtection="false"/>
    <xf numFmtId="164" fontId="29" fillId="24" borderId="0" applyFont="true" applyBorder="false" applyAlignment="false" applyProtection="false"/>
    <xf numFmtId="164" fontId="29" fillId="24"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73" fontId="46" fillId="0" borderId="0" xfId="0" applyFont="true" applyBorder="true" applyAlignment="true" applyProtection="true">
      <alignment horizontal="general" vertical="center" textRotation="0" wrapText="false" indent="0" shrinkToFit="false"/>
      <protection locked="false" hidden="false"/>
    </xf>
    <xf numFmtId="173" fontId="45" fillId="0" borderId="0" xfId="0" applyFont="true" applyBorder="true" applyAlignment="true" applyProtection="true">
      <alignment horizontal="left" vertical="center" textRotation="0" wrapText="false" indent="0" shrinkToFit="false"/>
      <protection locked="false" hidden="false"/>
    </xf>
    <xf numFmtId="173" fontId="47"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3" fontId="45" fillId="0" borderId="0" xfId="0" applyFont="true" applyBorder="true" applyAlignment="true" applyProtection="true">
      <alignment horizontal="distributed" vertical="center"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523"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3" fontId="45" fillId="0" borderId="0" xfId="0" applyFont="true" applyBorder="true" applyAlignment="true" applyProtection="true">
      <alignment horizontal="left" vertical="center" textRotation="0" wrapText="false" indent="0" shrinkToFit="false"/>
      <protection locked="false" hidden="false"/>
    </xf>
    <xf numFmtId="173" fontId="45" fillId="0" borderId="0" xfId="0" applyFont="true" applyBorder="true" applyAlignment="true" applyProtection="true">
      <alignment horizontal="left" vertical="center" textRotation="0" wrapText="true" indent="0" shrinkToFit="false"/>
      <protection locked="false" hidden="false"/>
    </xf>
    <xf numFmtId="164" fontId="4" fillId="0" borderId="0" xfId="523"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0" fillId="0" borderId="0" xfId="539" applyFont="true" applyBorder="false" applyAlignment="true" applyProtection="false">
      <alignment horizontal="general" vertical="center" textRotation="0" wrapText="false" indent="0" shrinkToFit="false"/>
      <protection locked="true" hidden="false"/>
    </xf>
    <xf numFmtId="174" fontId="0" fillId="0" borderId="0" xfId="539" applyFont="true" applyBorder="false" applyAlignment="true" applyProtection="false">
      <alignment horizontal="general" vertical="center" textRotation="0" wrapText="false" indent="0" shrinkToFit="false"/>
      <protection locked="true" hidden="false"/>
    </xf>
    <xf numFmtId="173" fontId="51" fillId="0" borderId="0" xfId="539" applyFont="true" applyBorder="false" applyAlignment="true" applyProtection="false">
      <alignment horizontal="general" vertical="center" textRotation="0" wrapText="false" indent="0" shrinkToFit="false"/>
      <protection locked="true" hidden="false"/>
    </xf>
    <xf numFmtId="173" fontId="40" fillId="0" borderId="0" xfId="539" applyFont="true" applyBorder="true" applyAlignment="true" applyProtection="true">
      <alignment horizontal="center" vertical="center" textRotation="0" wrapText="false" indent="0" shrinkToFit="false"/>
      <protection locked="false" hidden="false"/>
    </xf>
    <xf numFmtId="173" fontId="52" fillId="0" borderId="0" xfId="539" applyFont="true" applyBorder="false" applyAlignment="true" applyProtection="false">
      <alignment horizontal="general" vertical="center" textRotation="0" wrapText="false" indent="0" shrinkToFit="false"/>
      <protection locked="true" hidden="false"/>
    </xf>
    <xf numFmtId="173" fontId="53" fillId="0" borderId="0" xfId="539" applyFont="true" applyBorder="true" applyAlignment="true" applyProtection="true">
      <alignment horizontal="center" vertical="center" textRotation="0" wrapText="false" indent="0" shrinkToFit="false"/>
      <protection locked="false" hidden="false"/>
    </xf>
    <xf numFmtId="174" fontId="53" fillId="0" borderId="0" xfId="539" applyFont="true" applyBorder="true" applyAlignment="true" applyProtection="true">
      <alignment horizontal="center" vertical="center" textRotation="0" wrapText="false" indent="0" shrinkToFit="false"/>
      <protection locked="false" hidden="false"/>
    </xf>
    <xf numFmtId="173" fontId="54" fillId="0" borderId="10" xfId="539" applyFont="true" applyBorder="true" applyAlignment="true" applyProtection="true">
      <alignment horizontal="right" vertical="center" textRotation="0" wrapText="false" indent="0" shrinkToFit="false"/>
      <protection locked="false" hidden="false"/>
    </xf>
    <xf numFmtId="173" fontId="55" fillId="0" borderId="11" xfId="539" applyFont="true" applyBorder="true" applyAlignment="true" applyProtection="false">
      <alignment horizontal="center" vertical="center" textRotation="0" wrapText="false" indent="0" shrinkToFit="false"/>
      <protection locked="true" hidden="false"/>
    </xf>
    <xf numFmtId="174" fontId="52" fillId="0" borderId="11" xfId="539" applyFont="true" applyBorder="true" applyAlignment="true" applyProtection="false">
      <alignment horizontal="center" vertical="center" textRotation="0" wrapText="true" indent="0" shrinkToFit="false"/>
      <protection locked="true" hidden="false"/>
    </xf>
    <xf numFmtId="174" fontId="52" fillId="0" borderId="11" xfId="539" applyFont="true" applyBorder="true" applyAlignment="true" applyProtection="false">
      <alignment horizontal="center" vertical="center" textRotation="0" wrapText="false" indent="0" shrinkToFit="false"/>
      <protection locked="true" hidden="false"/>
    </xf>
    <xf numFmtId="174" fontId="55" fillId="0" borderId="11" xfId="539" applyFont="true" applyBorder="true" applyAlignment="true" applyProtection="true">
      <alignment horizontal="center" vertical="center" textRotation="0" wrapText="false" indent="0" shrinkToFit="false"/>
      <protection locked="false" hidden="false"/>
    </xf>
    <xf numFmtId="174" fontId="55" fillId="0" borderId="12" xfId="539" applyFont="true" applyBorder="true" applyAlignment="true" applyProtection="false">
      <alignment horizontal="center" vertical="center" textRotation="0" wrapText="false" indent="0" shrinkToFit="false"/>
      <protection locked="true" hidden="false"/>
    </xf>
    <xf numFmtId="174" fontId="55" fillId="0" borderId="11" xfId="539" applyFont="true" applyBorder="true" applyAlignment="true" applyProtection="false">
      <alignment horizontal="center" vertical="center" textRotation="0" wrapText="false" indent="0" shrinkToFit="false"/>
      <protection locked="true" hidden="false"/>
    </xf>
    <xf numFmtId="164" fontId="56" fillId="0" borderId="11" xfId="651" applyFont="true" applyBorder="true" applyAlignment="true" applyProtection="false">
      <alignment horizontal="center" vertical="center" textRotation="0" wrapText="false" indent="0" shrinkToFit="false"/>
      <protection locked="true" hidden="false"/>
    </xf>
    <xf numFmtId="174" fontId="53" fillId="0" borderId="11" xfId="651" applyFont="true" applyBorder="true" applyAlignment="true" applyProtection="false">
      <alignment horizontal="general" vertical="center" textRotation="0" wrapText="false" indent="0" shrinkToFit="false"/>
      <protection locked="true" hidden="false"/>
    </xf>
    <xf numFmtId="175" fontId="53" fillId="0" borderId="11" xfId="730" applyFont="true" applyBorder="true" applyAlignment="true" applyProtection="true">
      <alignment horizontal="right" vertical="center" textRotation="0" wrapText="false" indent="0" shrinkToFit="false"/>
      <protection locked="true" hidden="false"/>
    </xf>
    <xf numFmtId="176" fontId="52" fillId="0" borderId="0" xfId="730" applyFont="true" applyBorder="true" applyAlignment="true" applyProtection="true">
      <alignment horizontal="general" vertical="center" textRotation="0" wrapText="false" indent="0" shrinkToFit="false"/>
      <protection locked="true" hidden="false"/>
    </xf>
    <xf numFmtId="168" fontId="52" fillId="0" borderId="0" xfId="730" applyFont="true" applyBorder="true" applyAlignment="true" applyProtection="true">
      <alignment horizontal="general" vertical="center" textRotation="0" wrapText="false" indent="0" shrinkToFit="false"/>
      <protection locked="true" hidden="false"/>
    </xf>
    <xf numFmtId="177" fontId="57" fillId="0" borderId="11" xfId="651" applyFont="true" applyBorder="true" applyAlignment="true" applyProtection="false">
      <alignment horizontal="general" vertical="center" textRotation="0" wrapText="false" indent="0" shrinkToFit="false"/>
      <protection locked="true" hidden="false"/>
    </xf>
    <xf numFmtId="177" fontId="55" fillId="0" borderId="11" xfId="651" applyFont="true" applyBorder="true" applyAlignment="true" applyProtection="false">
      <alignment horizontal="left" vertical="center" textRotation="0" wrapText="false" indent="3" shrinkToFit="false"/>
      <protection locked="true" hidden="false"/>
    </xf>
    <xf numFmtId="174" fontId="52" fillId="0" borderId="11" xfId="651" applyFont="true" applyBorder="true" applyAlignment="true" applyProtection="false">
      <alignment horizontal="general" vertical="center" textRotation="0" wrapText="false" indent="0" shrinkToFit="false"/>
      <protection locked="true" hidden="false"/>
    </xf>
    <xf numFmtId="175" fontId="52" fillId="0" borderId="11" xfId="730" applyFont="true" applyBorder="true" applyAlignment="true" applyProtection="true">
      <alignment horizontal="right" vertical="center" textRotation="0" wrapText="false" indent="0" shrinkToFit="false"/>
      <protection locked="true" hidden="false"/>
    </xf>
    <xf numFmtId="164" fontId="55" fillId="0" borderId="11" xfId="651" applyFont="true" applyBorder="true" applyAlignment="true" applyProtection="false">
      <alignment horizontal="left" vertical="center" textRotation="0" wrapText="false" indent="3" shrinkToFit="false"/>
      <protection locked="true" hidden="false"/>
    </xf>
    <xf numFmtId="173" fontId="59" fillId="0" borderId="0" xfId="539" applyFont="true" applyBorder="false" applyAlignment="true" applyProtection="false">
      <alignment horizontal="general" vertical="center" textRotation="0" wrapText="false" indent="0" shrinkToFit="false"/>
      <protection locked="true" hidden="false"/>
    </xf>
    <xf numFmtId="174" fontId="52" fillId="0" borderId="13" xfId="651"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73" fontId="60" fillId="0" borderId="0" xfId="539" applyFont="true" applyBorder="false" applyAlignment="true" applyProtection="false">
      <alignment horizontal="general" vertical="center" textRotation="0" wrapText="false" indent="0" shrinkToFit="false"/>
      <protection locked="true" hidden="false"/>
    </xf>
    <xf numFmtId="164" fontId="0" fillId="0" borderId="0" xfId="53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4" fillId="0" borderId="10" xfId="0" applyFont="true" applyBorder="true" applyAlignment="true" applyProtection="true">
      <alignment horizontal="right" vertical="center" textRotation="0" wrapText="false" indent="0" shrinkToFit="false"/>
      <protection locked="false" hidden="false"/>
    </xf>
    <xf numFmtId="164" fontId="55" fillId="0" borderId="11" xfId="0" applyFont="true" applyBorder="true" applyAlignment="true" applyProtection="false">
      <alignment horizontal="center" vertical="center" textRotation="0" wrapText="true" indent="0" shrinkToFit="false"/>
      <protection locked="true" hidden="false"/>
    </xf>
    <xf numFmtId="173" fontId="55" fillId="0" borderId="11" xfId="0" applyFont="true" applyBorder="true" applyAlignment="true" applyProtection="false">
      <alignment horizontal="center" vertical="center" textRotation="0" wrapText="false" indent="0" shrinkToFit="false"/>
      <protection locked="true" hidden="false"/>
    </xf>
    <xf numFmtId="174" fontId="52" fillId="0" borderId="11" xfId="0" applyFont="true" applyBorder="true" applyAlignment="true" applyProtection="false">
      <alignment horizontal="center" vertical="center" textRotation="0" wrapText="true" indent="0" shrinkToFit="false"/>
      <protection locked="true" hidden="false"/>
    </xf>
    <xf numFmtId="174" fontId="52" fillId="0" borderId="11" xfId="0" applyFont="true" applyBorder="true" applyAlignment="true" applyProtection="false">
      <alignment horizontal="center" vertical="center" textRotation="0" wrapText="false" indent="0" shrinkToFit="false"/>
      <protection locked="true" hidden="false"/>
    </xf>
    <xf numFmtId="174" fontId="55" fillId="0" borderId="11" xfId="0" applyFont="true" applyBorder="true" applyAlignment="true" applyProtection="true">
      <alignment horizontal="center" vertical="center" textRotation="0" wrapText="true" indent="0" shrinkToFit="false"/>
      <protection locked="fals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74" fontId="55" fillId="0" borderId="12" xfId="0" applyFont="true" applyBorder="true" applyAlignment="true" applyProtection="false">
      <alignment horizontal="center" vertical="center" textRotation="0" wrapText="false" indent="0" shrinkToFit="false"/>
      <protection locked="true" hidden="false"/>
    </xf>
    <xf numFmtId="174" fontId="55" fillId="0" borderId="15" xfId="0" applyFont="true" applyBorder="true" applyAlignment="true" applyProtection="true">
      <alignment horizontal="center" vertical="center" textRotation="0" wrapText="true" indent="0" shrinkToFit="false"/>
      <protection locked="false" hidden="false"/>
    </xf>
    <xf numFmtId="174" fontId="55"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6" fillId="0" borderId="11" xfId="649" applyFont="true" applyBorder="true" applyAlignment="true" applyProtection="false">
      <alignment horizontal="center" vertical="center" textRotation="0" wrapText="false" indent="0" shrinkToFit="false"/>
      <protection locked="true" hidden="false"/>
    </xf>
    <xf numFmtId="174" fontId="53" fillId="0" borderId="11" xfId="0" applyFont="true" applyBorder="true" applyAlignment="true" applyProtection="false">
      <alignment horizontal="right" vertical="center" textRotation="0" wrapText="false" indent="0" shrinkToFit="false"/>
      <protection locked="true" hidden="false"/>
    </xf>
    <xf numFmtId="175" fontId="53" fillId="0" borderId="11" xfId="19" applyFont="true" applyBorder="true" applyAlignment="true" applyProtection="true">
      <alignment horizontal="right"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5" fillId="0" borderId="11" xfId="650" applyFont="true" applyBorder="true" applyAlignment="true" applyProtection="false">
      <alignment horizontal="left" vertical="center" textRotation="0" wrapText="false" indent="0" shrinkToFit="false"/>
      <protection locked="true" hidden="false"/>
    </xf>
    <xf numFmtId="174" fontId="52" fillId="0" borderId="11" xfId="0" applyFont="true" applyBorder="true" applyAlignment="true" applyProtection="false">
      <alignment horizontal="right" vertical="center" textRotation="0" wrapText="false" indent="0" shrinkToFit="false"/>
      <protection locked="true" hidden="false"/>
    </xf>
    <xf numFmtId="175" fontId="52" fillId="0" borderId="11" xfId="19" applyFont="true" applyBorder="true" applyAlignment="true" applyProtection="true">
      <alignment horizontal="right" vertical="center" textRotation="0" wrapText="false" indent="0" shrinkToFit="false"/>
      <protection locked="true" hidden="false"/>
    </xf>
    <xf numFmtId="174" fontId="52" fillId="0" borderId="11" xfId="643" applyFont="true" applyBorder="true" applyAlignment="false" applyProtection="false">
      <alignment horizontal="general" vertical="center" textRotation="0" wrapText="false" indent="0" shrinkToFit="false"/>
      <protection locked="true" hidden="false"/>
    </xf>
    <xf numFmtId="164" fontId="55" fillId="0" borderId="11" xfId="649"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74" fontId="52" fillId="0" borderId="11" xfId="0" applyFont="true" applyBorder="true" applyAlignment="true" applyProtection="false">
      <alignment horizontal="right" vertical="center" textRotation="0" wrapText="false" indent="0" shrinkToFit="false"/>
      <protection locked="true" hidden="false"/>
    </xf>
    <xf numFmtId="164" fontId="55" fillId="0" borderId="15" xfId="650" applyFont="true" applyBorder="true" applyAlignment="true" applyProtection="false">
      <alignment horizontal="left" vertical="center" textRotation="0" wrapText="false" indent="0" shrinkToFit="false"/>
      <protection locked="true" hidden="false"/>
    </xf>
    <xf numFmtId="174" fontId="52" fillId="0" borderId="11" xfId="643"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 fillId="0" borderId="0" xfId="351" applyFont="false" applyBorder="false" applyAlignment="false" applyProtection="false">
      <alignment horizontal="general" vertical="bottom" textRotation="0" wrapText="false" indent="0" shrinkToFit="false"/>
      <protection locked="true" hidden="false"/>
    </xf>
    <xf numFmtId="164" fontId="4" fillId="0" borderId="0" xfId="351" applyFont="false" applyBorder="false" applyAlignment="true" applyProtection="false">
      <alignment horizontal="left" vertical="center" textRotation="0" wrapText="false" indent="0" shrinkToFit="false"/>
      <protection locked="true" hidden="false"/>
    </xf>
    <xf numFmtId="178" fontId="4" fillId="0" borderId="0" xfId="351"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647" applyFont="true" applyBorder="true" applyAlignment="true" applyProtection="false">
      <alignment horizontal="center" vertical="center" textRotation="0" wrapText="true" indent="0" shrinkToFit="false"/>
      <protection locked="true" hidden="false"/>
    </xf>
    <xf numFmtId="164" fontId="54" fillId="0" borderId="10" xfId="351" applyFont="true" applyBorder="true" applyAlignment="true" applyProtection="false">
      <alignment horizontal="right" vertical="center" textRotation="0" wrapText="false" indent="0" shrinkToFit="false"/>
      <protection locked="true" hidden="false"/>
    </xf>
    <xf numFmtId="164" fontId="55" fillId="0" borderId="11" xfId="351" applyFont="true" applyBorder="true" applyAlignment="true" applyProtection="false">
      <alignment horizontal="center" vertical="center" textRotation="0" wrapText="false" indent="0" shrinkToFit="false"/>
      <protection locked="true" hidden="false"/>
    </xf>
    <xf numFmtId="178" fontId="52" fillId="0" borderId="11" xfId="351" applyFont="true" applyBorder="true" applyAlignment="true" applyProtection="false">
      <alignment horizontal="center" vertical="center" textRotation="0" wrapText="false" indent="0" shrinkToFit="false"/>
      <protection locked="true" hidden="false"/>
    </xf>
    <xf numFmtId="164" fontId="52" fillId="0" borderId="11" xfId="351" applyFont="true" applyBorder="true" applyAlignment="true" applyProtection="false">
      <alignment horizontal="left" vertical="center" textRotation="0" wrapText="false" indent="0" shrinkToFit="false"/>
      <protection locked="true" hidden="false"/>
    </xf>
    <xf numFmtId="164" fontId="56" fillId="0" borderId="11" xfId="351" applyFont="true" applyBorder="true" applyAlignment="true" applyProtection="false">
      <alignment horizontal="center" vertical="center" textRotation="0" wrapText="false" indent="0" shrinkToFit="false"/>
      <protection locked="true" hidden="false"/>
    </xf>
    <xf numFmtId="178" fontId="53" fillId="0" borderId="11" xfId="351" applyFont="true" applyBorder="true" applyAlignment="true" applyProtection="false">
      <alignment horizontal="right" vertical="center" textRotation="0" wrapText="false" indent="0" shrinkToFit="false"/>
      <protection locked="true" hidden="false"/>
    </xf>
    <xf numFmtId="164" fontId="53" fillId="0" borderId="11" xfId="351" applyFont="true" applyBorder="true" applyAlignment="true" applyProtection="false">
      <alignment horizontal="left" vertical="center" textRotation="0" wrapText="false" indent="0" shrinkToFit="false"/>
      <protection locked="true" hidden="false"/>
    </xf>
    <xf numFmtId="164" fontId="56" fillId="0" borderId="11" xfId="351" applyFont="true" applyBorder="true" applyAlignment="true" applyProtection="false">
      <alignment horizontal="left" vertical="center" textRotation="0" wrapText="false" indent="0" shrinkToFit="false"/>
      <protection locked="true" hidden="false"/>
    </xf>
    <xf numFmtId="174" fontId="53" fillId="0" borderId="11" xfId="351" applyFont="true" applyBorder="true" applyAlignment="true" applyProtection="false">
      <alignment horizontal="right" vertical="center" textRotation="0" wrapText="false" indent="0" shrinkToFit="false"/>
      <protection locked="true" hidden="false"/>
    </xf>
    <xf numFmtId="164" fontId="49" fillId="0" borderId="0" xfId="351" applyFont="true" applyBorder="false" applyAlignment="false" applyProtection="false">
      <alignment horizontal="general" vertical="bottom" textRotation="0" wrapText="false" indent="0" shrinkToFit="false"/>
      <protection locked="true" hidden="false"/>
    </xf>
    <xf numFmtId="179" fontId="56" fillId="0" borderId="11" xfId="351" applyFont="true" applyBorder="true" applyAlignment="true" applyProtection="false">
      <alignment horizontal="left" vertical="center" textRotation="0" wrapText="false" indent="2" shrinkToFit="false"/>
      <protection locked="true" hidden="false"/>
    </xf>
    <xf numFmtId="179" fontId="55" fillId="0" borderId="11" xfId="351" applyFont="true" applyBorder="true" applyAlignment="true" applyProtection="false">
      <alignment horizontal="left" vertical="center" textRotation="0" wrapText="false" indent="4" shrinkToFit="false"/>
      <protection locked="true" hidden="false"/>
    </xf>
    <xf numFmtId="174" fontId="52" fillId="0" borderId="11" xfId="351" applyFont="true" applyBorder="true" applyAlignment="true" applyProtection="false">
      <alignment horizontal="righ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351" applyFont="true" applyBorder="true" applyAlignment="true" applyProtection="false">
      <alignment horizontal="general" vertical="bottom" textRotation="0" wrapText="false" indent="0" shrinkToFit="false"/>
      <protection locked="true" hidden="false"/>
    </xf>
    <xf numFmtId="164" fontId="4" fillId="0" borderId="0" xfId="351" applyFont="false" applyBorder="true" applyAlignment="true" applyProtection="false">
      <alignment horizontal="general" vertical="bottom" textRotation="0" wrapText="false" indent="0" shrinkToFit="false"/>
      <protection locked="true" hidden="false"/>
    </xf>
    <xf numFmtId="164" fontId="4" fillId="0" borderId="0" xfId="35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351" applyFont="true" applyBorder="true" applyAlignment="true" applyProtection="false">
      <alignment horizontal="general" vertical="bottom" textRotation="0" wrapText="false" indent="0" shrinkToFit="false"/>
      <protection locked="true" hidden="false"/>
    </xf>
    <xf numFmtId="164" fontId="55" fillId="0" borderId="11" xfId="351" applyFont="true" applyBorder="true" applyAlignment="true" applyProtection="false">
      <alignment horizontal="left" vertical="center" textRotation="0" wrapText="false" indent="4" shrinkToFit="false"/>
      <protection locked="true" hidden="false"/>
    </xf>
    <xf numFmtId="179" fontId="56" fillId="0" borderId="11" xfId="351" applyFont="true" applyBorder="true" applyAlignment="true" applyProtection="false">
      <alignment horizontal="left" vertical="center" textRotation="0" wrapText="false" indent="0" shrinkToFit="false"/>
      <protection locked="true" hidden="false"/>
    </xf>
    <xf numFmtId="179" fontId="56" fillId="0" borderId="11" xfId="351" applyFont="true" applyBorder="true" applyAlignment="true" applyProtection="false">
      <alignment horizontal="general" vertical="center" textRotation="0" wrapText="false" indent="0" shrinkToFit="false"/>
      <protection locked="true" hidden="false"/>
    </xf>
    <xf numFmtId="164" fontId="4" fillId="0" borderId="0" xfId="393" applyFont="false" applyBorder="false" applyAlignment="false" applyProtection="false">
      <alignment horizontal="general" vertical="bottom" textRotation="0" wrapText="false" indent="0" shrinkToFit="false"/>
      <protection locked="true" hidden="false"/>
    </xf>
    <xf numFmtId="164" fontId="61" fillId="0" borderId="0" xfId="656"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6" fillId="0" borderId="0" xfId="393"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55" fillId="0" borderId="11" xfId="393" applyFont="true" applyBorder="true" applyAlignment="true" applyProtection="true">
      <alignment horizontal="center" vertical="center" textRotation="0" wrapText="true" indent="0" shrinkToFit="false"/>
      <protection locked="true" hidden="false"/>
    </xf>
    <xf numFmtId="164" fontId="52" fillId="0" borderId="11" xfId="393" applyFont="true" applyBorder="true" applyAlignment="true" applyProtection="true">
      <alignment horizontal="center" vertical="center" textRotation="0" wrapText="true" indent="0" shrinkToFit="false"/>
      <protection locked="true" hidden="false"/>
    </xf>
    <xf numFmtId="164" fontId="4" fillId="0" borderId="0" xfId="393" applyFont="false" applyBorder="false" applyAlignment="true" applyProtection="false">
      <alignment horizontal="general" vertical="bottom" textRotation="0" wrapText="true" indent="0" shrinkToFit="false"/>
      <protection locked="true" hidden="false"/>
    </xf>
    <xf numFmtId="164" fontId="53" fillId="0" borderId="11" xfId="393" applyFont="true" applyBorder="true" applyAlignment="true" applyProtection="true">
      <alignment horizontal="left" vertical="center" textRotation="0" wrapText="false" indent="0" shrinkToFit="false"/>
      <protection locked="true" hidden="false"/>
    </xf>
    <xf numFmtId="164" fontId="56" fillId="0" borderId="11" xfId="393" applyFont="true" applyBorder="true" applyAlignment="true" applyProtection="true">
      <alignment horizontal="center" vertical="center" textRotation="0" wrapText="false" indent="0" shrinkToFit="false"/>
      <protection locked="true" hidden="false"/>
    </xf>
    <xf numFmtId="174" fontId="53" fillId="0" borderId="11" xfId="393" applyFont="true" applyBorder="true" applyAlignment="true" applyProtection="true">
      <alignment horizontal="right" vertical="center" textRotation="0" wrapText="false" indent="0" shrinkToFit="false"/>
      <protection locked="true" hidden="false"/>
    </xf>
    <xf numFmtId="164" fontId="49" fillId="0" borderId="0" xfId="393" applyFont="true" applyBorder="false" applyAlignment="false" applyProtection="false">
      <alignment horizontal="general" vertical="bottom" textRotation="0" wrapText="false" indent="0" shrinkToFit="false"/>
      <protection locked="true" hidden="false"/>
    </xf>
    <xf numFmtId="164" fontId="56" fillId="0" borderId="11" xfId="393" applyFont="true" applyBorder="true" applyAlignment="true" applyProtection="true">
      <alignment horizontal="left" vertical="center" textRotation="0" wrapText="false" indent="0" shrinkToFit="false"/>
      <protection locked="true" hidden="false"/>
    </xf>
    <xf numFmtId="164" fontId="52" fillId="0" borderId="11" xfId="393" applyFont="true" applyBorder="true" applyAlignment="true" applyProtection="true">
      <alignment horizontal="left" vertical="center" textRotation="0" wrapText="false" indent="0" shrinkToFit="false"/>
      <protection locked="true" hidden="false"/>
    </xf>
    <xf numFmtId="180" fontId="55" fillId="0" borderId="11" xfId="393" applyFont="true" applyBorder="true" applyAlignment="true" applyProtection="true">
      <alignment horizontal="left" vertical="center" textRotation="0" wrapText="false" indent="0" shrinkToFit="false"/>
      <protection locked="true" hidden="false"/>
    </xf>
    <xf numFmtId="174" fontId="52" fillId="0" borderId="11" xfId="393" applyFont="true" applyBorder="true" applyAlignment="true" applyProtection="false">
      <alignment horizontal="right" vertical="center" textRotation="0" wrapText="false" indent="0" shrinkToFit="false"/>
      <protection locked="true" hidden="false"/>
    </xf>
    <xf numFmtId="164" fontId="52" fillId="0" borderId="11" xfId="393" applyFont="true" applyBorder="true" applyAlignment="true" applyProtection="false">
      <alignment horizontal="left" vertical="center" textRotation="0" wrapText="false" indent="0" shrinkToFit="false"/>
      <protection locked="true" hidden="false"/>
    </xf>
    <xf numFmtId="174" fontId="52" fillId="0" borderId="11" xfId="393" applyFont="true" applyBorder="true" applyAlignment="true" applyProtection="true">
      <alignment horizontal="right" vertical="center" textRotation="0" wrapText="false" indent="0" shrinkToFit="false"/>
      <protection locked="true" hidden="false"/>
    </xf>
    <xf numFmtId="174" fontId="52" fillId="0" borderId="11" xfId="393" applyFont="true" applyBorder="true" applyAlignment="true" applyProtection="false">
      <alignment horizontal="right" vertical="center" textRotation="0" wrapText="false" indent="0" shrinkToFit="false"/>
      <protection locked="true" hidden="false"/>
    </xf>
    <xf numFmtId="164" fontId="60" fillId="0" borderId="0" xfId="393" applyFont="true" applyBorder="false" applyAlignment="false" applyProtection="false">
      <alignment horizontal="general" vertical="bottom" textRotation="0" wrapText="false" indent="0" shrinkToFit="false"/>
      <protection locked="true" hidden="false"/>
    </xf>
    <xf numFmtId="164" fontId="52" fillId="0" borderId="11" xfId="393" applyFont="true" applyBorder="true" applyAlignment="true" applyProtection="false">
      <alignment horizontal="right" vertical="center" textRotation="0" wrapText="false" indent="0" shrinkToFit="false"/>
      <protection locked="true" hidden="false"/>
    </xf>
    <xf numFmtId="164" fontId="65" fillId="0" borderId="11" xfId="393" applyFont="true" applyBorder="true" applyAlignment="true" applyProtection="true">
      <alignment horizontal="left" vertical="center" textRotation="0" wrapText="false" indent="0" shrinkToFit="false"/>
      <protection locked="true" hidden="false"/>
    </xf>
    <xf numFmtId="164" fontId="0" fillId="0" borderId="0" xfId="521" applyFont="true" applyBorder="false" applyAlignment="false" applyProtection="false">
      <alignment horizontal="general" vertical="bottom" textRotation="0" wrapText="false" indent="0" shrinkToFit="false"/>
      <protection locked="true" hidden="false"/>
    </xf>
    <xf numFmtId="164" fontId="51" fillId="0" borderId="0" xfId="645" applyFont="true" applyBorder="false" applyAlignment="true" applyProtection="false">
      <alignment horizontal="general" vertical="center" textRotation="0" wrapText="false" indent="0" shrinkToFit="false"/>
      <protection locked="true" hidden="false"/>
    </xf>
    <xf numFmtId="164" fontId="0" fillId="0" borderId="0" xfId="645" applyFont="true" applyBorder="false" applyAlignment="false" applyProtection="false">
      <alignment horizontal="general" vertical="bottom" textRotation="0" wrapText="false" indent="0" shrinkToFit="false"/>
      <protection locked="true" hidden="false"/>
    </xf>
    <xf numFmtId="164" fontId="40" fillId="0" borderId="0" xfId="521" applyFont="true" applyBorder="true" applyAlignment="true" applyProtection="true">
      <alignment horizontal="center" vertical="center" textRotation="0" wrapText="false" indent="0" shrinkToFit="false"/>
      <protection locked="true" hidden="false"/>
    </xf>
    <xf numFmtId="164" fontId="54" fillId="0" borderId="0" xfId="521" applyFont="true" applyBorder="true" applyAlignment="true" applyProtection="true">
      <alignment horizontal="right" vertical="center" textRotation="0" wrapText="false" indent="0" shrinkToFit="false"/>
      <protection locked="true" hidden="false"/>
    </xf>
    <xf numFmtId="164" fontId="55" fillId="0" borderId="11" xfId="521" applyFont="true" applyBorder="true" applyAlignment="true" applyProtection="true">
      <alignment horizontal="center" vertical="center" textRotation="0" wrapText="false" indent="0" shrinkToFit="false"/>
      <protection locked="true" hidden="false"/>
    </xf>
    <xf numFmtId="164" fontId="53" fillId="0" borderId="11" xfId="521" applyFont="true" applyBorder="true" applyAlignment="true" applyProtection="true">
      <alignment horizontal="left" vertical="center" textRotation="0" wrapText="false" indent="0" shrinkToFit="false"/>
      <protection locked="true" hidden="false"/>
    </xf>
    <xf numFmtId="164" fontId="53" fillId="0" borderId="11" xfId="521" applyFont="true" applyBorder="true" applyAlignment="true" applyProtection="false">
      <alignment horizontal="right" vertical="center" textRotation="0" wrapText="false" indent="0" shrinkToFit="false"/>
      <protection locked="true" hidden="false"/>
    </xf>
    <xf numFmtId="177" fontId="53" fillId="0" borderId="11" xfId="521" applyFont="true" applyBorder="true" applyAlignment="true" applyProtection="true">
      <alignment horizontal="left" vertical="center" textRotation="0" wrapText="false" indent="0" shrinkToFit="false"/>
      <protection locked="true" hidden="false"/>
    </xf>
    <xf numFmtId="164" fontId="53" fillId="0" borderId="11" xfId="521" applyFont="true" applyBorder="true" applyAlignment="true" applyProtection="true">
      <alignment horizontal="right" vertical="center" textRotation="0" wrapText="false" indent="0" shrinkToFit="false"/>
      <protection locked="true" hidden="false"/>
    </xf>
    <xf numFmtId="164" fontId="56" fillId="0" borderId="11" xfId="521" applyFont="true" applyBorder="true" applyAlignment="true" applyProtection="true">
      <alignment horizontal="left" vertical="center" textRotation="0" wrapText="false" indent="0" shrinkToFit="false"/>
      <protection locked="true" hidden="false"/>
    </xf>
    <xf numFmtId="177" fontId="56" fillId="0" borderId="11" xfId="521" applyFont="true" applyBorder="true" applyAlignment="true" applyProtection="true">
      <alignment horizontal="left" vertical="center" textRotation="0" wrapText="false" indent="0" shrinkToFit="false"/>
      <protection locked="true" hidden="false"/>
    </xf>
    <xf numFmtId="164" fontId="52" fillId="0" borderId="11" xfId="521" applyFont="true" applyBorder="true" applyAlignment="true" applyProtection="true">
      <alignment horizontal="right" vertical="center" textRotation="0" wrapText="false" indent="0" shrinkToFit="false"/>
      <protection locked="true" hidden="false"/>
    </xf>
    <xf numFmtId="164" fontId="55" fillId="0" borderId="11" xfId="521" applyFont="true" applyBorder="true" applyAlignment="true" applyProtection="true">
      <alignment horizontal="left" vertical="center" textRotation="0" wrapText="false" indent="0" shrinkToFit="false"/>
      <protection locked="true" hidden="false"/>
    </xf>
    <xf numFmtId="164" fontId="52" fillId="0" borderId="11" xfId="521" applyFont="true" applyBorder="true" applyAlignment="true" applyProtection="false">
      <alignment horizontal="right" vertical="center" textRotation="0" wrapText="false" indent="0" shrinkToFit="false"/>
      <protection locked="true" hidden="false"/>
    </xf>
    <xf numFmtId="177" fontId="55" fillId="0" borderId="11" xfId="521" applyFont="true" applyBorder="true" applyAlignment="true" applyProtection="true">
      <alignment horizontal="left" vertical="center" textRotation="0" wrapText="false" indent="0" shrinkToFit="false"/>
      <protection locked="true" hidden="false"/>
    </xf>
    <xf numFmtId="164" fontId="52" fillId="0" borderId="11" xfId="521" applyFont="true" applyBorder="true" applyAlignment="true" applyProtection="false">
      <alignment horizontal="right" vertical="center" textRotation="0" wrapText="false" indent="0" shrinkToFit="false"/>
      <protection locked="true" hidden="false"/>
    </xf>
    <xf numFmtId="164" fontId="53" fillId="0" borderId="11" xfId="521" applyFont="true" applyBorder="true" applyAlignment="true" applyProtection="false">
      <alignment horizontal="right" vertical="center" textRotation="0" wrapText="false" indent="0" shrinkToFit="false"/>
      <protection locked="true" hidden="false"/>
    </xf>
    <xf numFmtId="164" fontId="66" fillId="0" borderId="11" xfId="521" applyFont="true" applyBorder="true" applyAlignment="false" applyProtection="false">
      <alignment horizontal="general" vertical="bottom" textRotation="0" wrapText="false" indent="0" shrinkToFit="false"/>
      <protection locked="true" hidden="false"/>
    </xf>
    <xf numFmtId="164" fontId="66" fillId="0" borderId="0" xfId="521" applyFont="true" applyBorder="false" applyAlignment="false" applyProtection="false">
      <alignment horizontal="general" vertical="bottom" textRotation="0" wrapText="false" indent="0" shrinkToFit="false"/>
      <protection locked="true" hidden="false"/>
    </xf>
    <xf numFmtId="164" fontId="56" fillId="0" borderId="11" xfId="521" applyFont="true" applyBorder="true" applyAlignment="true" applyProtection="true">
      <alignment horizontal="center" vertical="center" textRotation="0" wrapText="false" indent="0" shrinkToFit="false"/>
      <protection locked="true" hidden="false"/>
    </xf>
    <xf numFmtId="164" fontId="52" fillId="0" borderId="0" xfId="521" applyFont="true" applyBorder="false" applyAlignment="false" applyProtection="false">
      <alignment horizontal="general" vertical="bottom" textRotation="0" wrapText="false" indent="0" shrinkToFit="false"/>
      <protection locked="true" hidden="false"/>
    </xf>
    <xf numFmtId="164" fontId="52" fillId="0" borderId="0" xfId="521" applyFont="true" applyBorder="true" applyAlignment="true" applyProtection="false">
      <alignment horizontal="left" vertical="top" textRotation="0" wrapText="true" indent="0" shrinkToFit="false"/>
      <protection locked="true" hidden="false"/>
    </xf>
    <xf numFmtId="164" fontId="51" fillId="0" borderId="0" xfId="645" applyFont="true" applyBorder="true" applyAlignment="true" applyProtection="false">
      <alignment horizontal="general" vertical="center" textRotation="0" wrapText="false" indent="0" shrinkToFit="false"/>
      <protection locked="true" hidden="false"/>
    </xf>
    <xf numFmtId="164" fontId="5" fillId="0" borderId="0" xfId="645" applyFont="true" applyBorder="true" applyAlignment="true" applyProtection="false">
      <alignment horizontal="general" vertical="bottom" textRotation="0" wrapText="false" indent="0" shrinkToFit="false"/>
      <protection locked="true" hidden="false"/>
    </xf>
    <xf numFmtId="164" fontId="40" fillId="0" borderId="0" xfId="441" applyFont="true" applyBorder="true" applyAlignment="true" applyProtection="false">
      <alignment horizontal="center" vertical="center" textRotation="0" wrapText="true" indent="0" shrinkToFit="false"/>
      <protection locked="true" hidden="false"/>
    </xf>
    <xf numFmtId="164" fontId="66" fillId="0" borderId="0" xfId="441" applyFont="true" applyBorder="true" applyAlignment="true" applyProtection="false">
      <alignment horizontal="center" vertical="center" textRotation="0" wrapText="true" indent="0" shrinkToFit="false"/>
      <protection locked="true" hidden="false"/>
    </xf>
    <xf numFmtId="164" fontId="5" fillId="0" borderId="0" xfId="441" applyFont="true" applyBorder="true" applyAlignment="true" applyProtection="false">
      <alignment horizontal="general" vertical="bottom" textRotation="0" wrapText="false" indent="0" shrinkToFit="false"/>
      <protection locked="true" hidden="false"/>
    </xf>
    <xf numFmtId="164" fontId="54" fillId="0" borderId="0" xfId="441" applyFont="true" applyBorder="true" applyAlignment="true" applyProtection="false">
      <alignment horizontal="right" vertical="center" textRotation="0" wrapText="true" indent="0" shrinkToFit="false"/>
      <protection locked="true" hidden="false"/>
    </xf>
    <xf numFmtId="181" fontId="55" fillId="0" borderId="11" xfId="441" applyFont="true" applyBorder="true" applyAlignment="true" applyProtection="false">
      <alignment horizontal="center" vertical="center" textRotation="0" wrapText="false" indent="0" shrinkToFit="false"/>
      <protection locked="true" hidden="false"/>
    </xf>
    <xf numFmtId="181" fontId="55" fillId="0" borderId="11" xfId="441" applyFont="true" applyBorder="true" applyAlignment="true" applyProtection="false">
      <alignment horizontal="center" vertical="center" textRotation="0" wrapText="true" indent="0" shrinkToFit="false"/>
      <protection locked="true" hidden="false"/>
    </xf>
    <xf numFmtId="164" fontId="4" fillId="0" borderId="11" xfId="441" applyFont="false" applyBorder="true" applyAlignment="true" applyProtection="false">
      <alignment horizontal="center" vertical="center" textRotation="0" wrapText="false" indent="0" shrinkToFit="false"/>
      <protection locked="true" hidden="false"/>
    </xf>
    <xf numFmtId="181" fontId="53" fillId="0" borderId="11" xfId="441" applyFont="true" applyBorder="true" applyAlignment="true" applyProtection="false">
      <alignment horizontal="center" vertical="center" textRotation="0" wrapText="false" indent="0" shrinkToFit="false"/>
      <protection locked="true" hidden="false"/>
    </xf>
    <xf numFmtId="181" fontId="53" fillId="0" borderId="11" xfId="441" applyFont="true" applyBorder="true" applyAlignment="true" applyProtection="false">
      <alignment horizontal="right" vertical="center" textRotation="0" wrapText="false" indent="0" shrinkToFit="false"/>
      <protection locked="true" hidden="false"/>
    </xf>
    <xf numFmtId="164" fontId="52" fillId="0" borderId="11" xfId="441" applyFont="true" applyBorder="true" applyAlignment="true" applyProtection="false">
      <alignment horizontal="center" vertical="center" textRotation="0" wrapText="false" indent="0" shrinkToFit="false"/>
      <protection locked="true" hidden="false"/>
    </xf>
    <xf numFmtId="164" fontId="52" fillId="0" borderId="11" xfId="441" applyFont="true" applyBorder="true" applyAlignment="true" applyProtection="false">
      <alignment horizontal="right" vertical="center" textRotation="0" wrapText="false" indent="0" shrinkToFit="false"/>
      <protection locked="true" hidden="false"/>
    </xf>
    <xf numFmtId="164" fontId="52" fillId="0" borderId="11" xfId="441" applyFont="true" applyBorder="true" applyAlignment="true" applyProtection="false">
      <alignment horizontal="general" vertical="center" textRotation="0" wrapText="false" indent="0" shrinkToFit="false"/>
      <protection locked="true" hidden="false"/>
    </xf>
    <xf numFmtId="164" fontId="58" fillId="0" borderId="11" xfId="441" applyFont="true" applyBorder="true" applyAlignment="true" applyProtection="false">
      <alignment horizontal="center" vertical="center" textRotation="0" wrapText="false" indent="0" shrinkToFit="false"/>
      <protection locked="true" hidden="false"/>
    </xf>
    <xf numFmtId="164" fontId="55" fillId="0" borderId="14" xfId="441" applyFont="true" applyBorder="true" applyAlignment="true" applyProtection="false">
      <alignment horizontal="general" vertical="center" textRotation="0" wrapText="true" indent="0" shrinkToFit="false"/>
      <protection locked="true" hidden="false"/>
    </xf>
    <xf numFmtId="164" fontId="51" fillId="0" borderId="0" xfId="645"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true">
      <alignment horizontal="center" vertical="center" textRotation="0" wrapText="false" indent="0" shrinkToFit="false"/>
      <protection locked="fals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false" hidden="false"/>
    </xf>
    <xf numFmtId="164" fontId="56" fillId="0" borderId="11" xfId="649"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false" hidden="false"/>
    </xf>
    <xf numFmtId="164" fontId="55" fillId="0" borderId="11" xfId="0" applyFont="true" applyBorder="true" applyAlignment="true" applyProtection="true">
      <alignment horizontal="left" vertical="center" textRotation="0" wrapText="false" indent="0" shrinkToFit="false"/>
      <protection locked="false" hidden="false"/>
    </xf>
    <xf numFmtId="174" fontId="52" fillId="0" borderId="11" xfId="0" applyFont="true" applyBorder="true" applyAlignment="true" applyProtection="false">
      <alignment horizontal="general" vertical="center" textRotation="0" wrapText="false" indent="0" shrinkToFit="false"/>
      <protection locked="true" hidden="false"/>
    </xf>
    <xf numFmtId="174" fontId="67" fillId="0" borderId="11" xfId="0" applyFont="true" applyBorder="true" applyAlignment="true" applyProtection="false">
      <alignment horizontal="general" vertical="center" textRotation="0" wrapText="false" indent="0" shrinkToFit="false"/>
      <protection locked="true" hidden="false"/>
    </xf>
    <xf numFmtId="164" fontId="55" fillId="0" borderId="14" xfId="441"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82" fontId="69" fillId="0" borderId="11" xfId="108" applyFont="true" applyBorder="true" applyAlignment="true" applyProtection="true">
      <alignment horizontal="center" vertical="center" textRotation="0" wrapText="true" indent="0" shrinkToFit="false"/>
      <protection locked="true" hidden="false"/>
    </xf>
    <xf numFmtId="183" fontId="70" fillId="0" borderId="11" xfId="0" applyFont="true" applyBorder="true" applyAlignment="true" applyProtection="false">
      <alignment horizontal="general" vertical="center" textRotation="0" wrapText="true" indent="0" shrinkToFit="false"/>
      <protection locked="true" hidden="false"/>
    </xf>
    <xf numFmtId="182" fontId="69" fillId="0" borderId="11" xfId="108" applyFont="true" applyBorder="true" applyAlignment="true" applyProtection="true">
      <alignment horizontal="lef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183" fontId="5" fillId="0" borderId="11" xfId="0" applyFont="true" applyBorder="true" applyAlignment="true" applyProtection="false">
      <alignment horizontal="general" vertical="center" textRotation="0" wrapText="false" indent="0" shrinkToFit="false"/>
      <protection locked="true" hidden="false"/>
    </xf>
    <xf numFmtId="164" fontId="55" fillId="0" borderId="0" xfId="441"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51"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54" fillId="0" borderId="10" xfId="0" applyFont="true" applyBorder="true" applyAlignment="true" applyProtection="false">
      <alignment horizontal="right" vertical="center" textRotation="0" wrapText="false" indent="0" shrinkToFit="false"/>
      <protection locked="true" hidden="false"/>
    </xf>
    <xf numFmtId="174" fontId="55" fillId="0" borderId="15" xfId="0" applyFont="true" applyBorder="true" applyAlignment="true" applyProtection="false">
      <alignment horizontal="center" vertical="center" textRotation="0" wrapText="false" indent="0" shrinkToFit="false"/>
      <protection locked="true" hidden="false"/>
    </xf>
    <xf numFmtId="174" fontId="52" fillId="0" borderId="12" xfId="0" applyFont="true" applyBorder="true" applyAlignment="true" applyProtection="false">
      <alignment horizontal="center" vertical="center" textRotation="0" wrapText="false" indent="0" shrinkToFit="false"/>
      <protection locked="true" hidden="false"/>
    </xf>
    <xf numFmtId="174" fontId="55" fillId="0" borderId="12"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74" fontId="53" fillId="0" borderId="16"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52" fillId="0" borderId="11" xfId="0" applyFont="true" applyBorder="true" applyAlignment="true" applyProtection="false">
      <alignment horizontal="general"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4" fontId="60"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51"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55" fillId="0" borderId="11" xfId="0" applyFont="true" applyBorder="true" applyAlignment="true" applyProtection="false">
      <alignment horizontal="center" vertical="center" textRotation="0" wrapText="true" indent="0" shrinkToFit="false"/>
      <protection locked="true" hidden="false"/>
    </xf>
    <xf numFmtId="174" fontId="55" fillId="0" borderId="11" xfId="0" applyFont="true" applyBorder="true" applyAlignment="true" applyProtection="false">
      <alignment horizontal="center" vertical="center" textRotation="0" wrapText="true" indent="0" shrinkToFit="false"/>
      <protection locked="true" hidden="false"/>
    </xf>
    <xf numFmtId="174" fontId="55" fillId="0" borderId="15" xfId="0" applyFont="true" applyBorder="true" applyAlignment="true" applyProtection="true">
      <alignment horizontal="center" vertical="center" textRotation="0" wrapText="true" indent="0" shrinkToFit="false"/>
      <protection locked="false" hidden="false"/>
    </xf>
    <xf numFmtId="164" fontId="53" fillId="0" borderId="11" xfId="663"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74" fontId="53" fillId="0" borderId="11" xfId="652" applyFont="true" applyBorder="true" applyAlignment="true" applyProtection="false">
      <alignment horizontal="general" vertical="center" textRotation="0" wrapText="false" indent="0" shrinkToFit="false"/>
      <protection locked="true" hidden="false"/>
    </xf>
    <xf numFmtId="174" fontId="66"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74" fontId="52" fillId="0" borderId="11" xfId="652" applyFont="true" applyBorder="true" applyAlignment="true" applyProtection="false">
      <alignment horizontal="general" vertical="center" textRotation="0" wrapText="false" indent="0" shrinkToFit="false"/>
      <protection locked="true" hidden="false"/>
    </xf>
    <xf numFmtId="174" fontId="52" fillId="0" borderId="11" xfId="652" applyFont="true" applyBorder="true" applyAlignment="true" applyProtection="false">
      <alignment horizontal="general" vertical="center" textRotation="0" wrapText="false" indent="0" shrinkToFit="false"/>
      <protection locked="true" hidden="false"/>
    </xf>
    <xf numFmtId="181" fontId="53" fillId="0" borderId="11" xfId="663"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74" fontId="71" fillId="0" borderId="11"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74" fontId="72" fillId="0" borderId="11" xfId="0" applyFont="true" applyBorder="true" applyAlignment="true" applyProtection="false">
      <alignment horizontal="general" vertical="center" textRotation="0" wrapText="false" indent="0" shrinkToFit="false"/>
      <protection locked="true" hidden="false"/>
    </xf>
    <xf numFmtId="164" fontId="55" fillId="0" borderId="11" xfId="652" applyFont="true" applyBorder="true" applyAlignment="true" applyProtection="false">
      <alignment horizontal="general" vertical="center" textRotation="0" wrapText="true" indent="0" shrinkToFit="false"/>
      <protection locked="true" hidden="false"/>
    </xf>
    <xf numFmtId="174" fontId="53" fillId="0" borderId="11" xfId="652" applyFont="true" applyBorder="true" applyAlignment="true" applyProtection="false">
      <alignment horizontal="right" vertical="center" textRotation="0" wrapText="false" indent="0" shrinkToFit="false"/>
      <protection locked="true" hidden="false"/>
    </xf>
    <xf numFmtId="174" fontId="52" fillId="0" borderId="11" xfId="0" applyFont="true" applyBorder="true" applyAlignment="true" applyProtection="false">
      <alignment horizontal="general" vertical="center" textRotation="0" wrapText="false" indent="0" shrinkToFit="false"/>
      <protection locked="true" hidden="false"/>
    </xf>
    <xf numFmtId="174" fontId="53" fillId="0" borderId="11" xfId="652" applyFont="true" applyBorder="true" applyAlignment="true" applyProtection="false">
      <alignment horizontal="general" vertical="center" textRotation="0" wrapText="false" indent="0" shrinkToFit="false"/>
      <protection locked="true" hidden="false"/>
    </xf>
    <xf numFmtId="174" fontId="52" fillId="0" borderId="11" xfId="652" applyFont="true" applyBorder="tru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74" fontId="53" fillId="0" borderId="11"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84" fontId="55" fillId="0" borderId="11" xfId="0" applyFont="true" applyBorder="true" applyAlignment="true" applyProtection="false">
      <alignment horizontal="general" vertical="center" textRotation="0" wrapText="true" indent="0" shrinkToFit="false"/>
      <protection locked="true" hidden="false"/>
    </xf>
    <xf numFmtId="185" fontId="55" fillId="0" borderId="11" xfId="0" applyFont="true" applyBorder="true" applyAlignment="true" applyProtection="false">
      <alignment horizontal="general" vertical="center" textRotation="0" wrapText="true" indent="0" shrinkToFit="false"/>
      <protection locked="true" hidden="false"/>
    </xf>
    <xf numFmtId="184" fontId="55" fillId="0" borderId="11" xfId="0" applyFont="true" applyBorder="true" applyAlignment="true" applyProtection="false">
      <alignment horizontal="general" vertical="center" textRotation="0" wrapText="true" indent="0" shrinkToFit="false"/>
      <protection locked="true" hidden="false"/>
    </xf>
    <xf numFmtId="184" fontId="5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55" fillId="0" borderId="11" xfId="0" applyFont="true" applyBorder="true" applyAlignment="true" applyProtection="false">
      <alignment horizontal="left" vertical="center" textRotation="0" wrapText="true" indent="0" shrinkToFit="false"/>
      <protection locked="true" hidden="false"/>
    </xf>
    <xf numFmtId="184" fontId="55" fillId="0" borderId="11" xfId="652"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85" fontId="55"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9" fontId="55" fillId="0" borderId="11"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5" fontId="55" fillId="0" borderId="11" xfId="652" applyFont="true" applyBorder="true" applyAlignment="true" applyProtection="false">
      <alignment horizontal="general" vertical="center" textRotation="0" wrapText="true" indent="0" shrinkToFit="false"/>
      <protection locked="true" hidden="false"/>
    </xf>
    <xf numFmtId="184" fontId="55" fillId="0" borderId="11" xfId="652"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11" xfId="522"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left" vertical="center" textRotation="0" wrapText="false" indent="0" shrinkToFit="false"/>
      <protection locked="true" hidden="false"/>
    </xf>
    <xf numFmtId="181" fontId="53" fillId="0" borderId="11"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false"/>
      <protection locked="true" hidden="false"/>
    </xf>
    <xf numFmtId="181" fontId="53" fillId="0" borderId="11" xfId="0" applyFont="true" applyBorder="true" applyAlignment="true" applyProtection="false">
      <alignment horizontal="right" vertical="center" textRotation="0" wrapText="false" indent="0" shrinkToFit="false"/>
      <protection locked="true" hidden="false"/>
    </xf>
    <xf numFmtId="181" fontId="53" fillId="0" borderId="11" xfId="0" applyFont="true" applyBorder="true" applyAlignment="true" applyProtection="true">
      <alignment horizontal="right" vertical="center" textRotation="0" wrapText="false" indent="0" shrinkToFit="false"/>
      <protection locked="true" hidden="false"/>
    </xf>
    <xf numFmtId="164" fontId="55" fillId="0" borderId="11" xfId="0" applyFont="true" applyBorder="true" applyAlignment="true" applyProtection="true">
      <alignment horizontal="general" vertical="center" textRotation="0" wrapText="false" indent="0" shrinkToFit="false"/>
      <protection locked="true" hidden="false"/>
    </xf>
    <xf numFmtId="181" fontId="52" fillId="0" borderId="11" xfId="0" applyFont="true" applyBorder="true" applyAlignment="true" applyProtection="false">
      <alignment horizontal="right" vertical="center" textRotation="0" wrapText="false" indent="0" shrinkToFit="false"/>
      <protection locked="true" hidden="false"/>
    </xf>
    <xf numFmtId="181" fontId="52"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true">
      <alignment horizontal="general" vertical="center" textRotation="0" wrapText="false" indent="0" shrinkToFit="false"/>
      <protection locked="true" hidden="false"/>
    </xf>
    <xf numFmtId="181" fontId="52" fillId="0" borderId="11" xfId="0" applyFont="true" applyBorder="true" applyAlignment="true" applyProtection="true">
      <alignment horizontal="right" vertical="center" textRotation="0" wrapText="false" indent="0" shrinkToFit="false"/>
      <protection locked="true" hidden="false"/>
    </xf>
    <xf numFmtId="164" fontId="56" fillId="0" borderId="11" xfId="522"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4" fontId="51" fillId="0" borderId="0" xfId="0" applyFont="true" applyBorder="true" applyAlignment="true" applyProtection="false">
      <alignment horizontal="left" vertical="center" textRotation="0" wrapText="false" indent="0" shrinkToFit="false"/>
      <protection locked="true" hidden="false"/>
    </xf>
    <xf numFmtId="164" fontId="67" fillId="0" borderId="0" xfId="656"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73" fillId="0" borderId="11" xfId="0" applyFont="true" applyBorder="true" applyAlignment="true" applyProtection="false">
      <alignment horizontal="center" vertical="center" textRotation="0" wrapText="false" indent="0" shrinkToFit="false"/>
      <protection locked="true" hidden="false"/>
    </xf>
    <xf numFmtId="174" fontId="53" fillId="0" borderId="11" xfId="0" applyFont="true" applyBorder="true" applyAlignment="true" applyProtection="false">
      <alignment horizontal="general" vertical="center" textRotation="0" wrapText="true" indent="0" shrinkToFit="false"/>
      <protection locked="true" hidden="false"/>
    </xf>
    <xf numFmtId="174"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652" applyFont="true" applyBorder="true" applyAlignment="true" applyProtection="false">
      <alignment horizontal="general" vertical="center" textRotation="0" wrapText="true" indent="0" shrinkToFit="false"/>
      <protection locked="true" hidden="false"/>
    </xf>
    <xf numFmtId="164" fontId="55" fillId="0" borderId="11" xfId="652" applyFont="true" applyBorder="true" applyAlignment="true" applyProtection="false">
      <alignment horizontal="general" vertical="center" textRotation="0" wrapText="true" indent="0" shrinkToFit="false"/>
      <protection locked="true" hidden="false"/>
    </xf>
    <xf numFmtId="181" fontId="52" fillId="0" borderId="11" xfId="0" applyFont="true" applyBorder="true" applyAlignment="true" applyProtection="false">
      <alignment horizontal="general" vertical="center" textRotation="0" wrapText="false" indent="0" shrinkToFit="false"/>
      <protection locked="true" hidden="false"/>
    </xf>
    <xf numFmtId="178" fontId="52" fillId="0" borderId="11" xfId="441" applyFont="true" applyBorder="true" applyAlignment="true" applyProtection="false">
      <alignment horizontal="general" vertical="center" textRotation="0" wrapText="false" indent="0" shrinkToFit="false"/>
      <protection locked="true" hidden="false"/>
    </xf>
    <xf numFmtId="164" fontId="0" fillId="0" borderId="0" xfId="657" applyFont="true" applyBorder="false" applyAlignment="false" applyProtection="false">
      <alignment horizontal="general" vertical="center" textRotation="0" wrapText="false" indent="0" shrinkToFit="false"/>
      <protection locked="true" hidden="false"/>
    </xf>
    <xf numFmtId="164" fontId="51" fillId="0" borderId="0" xfId="657" applyFont="true" applyBorder="false" applyAlignment="false" applyProtection="false">
      <alignment horizontal="general" vertical="center" textRotation="0" wrapText="false" indent="0" shrinkToFit="false"/>
      <protection locked="true" hidden="false"/>
    </xf>
    <xf numFmtId="164" fontId="40" fillId="0" borderId="0" xfId="657" applyFont="true" applyBorder="true" applyAlignment="true" applyProtection="false">
      <alignment horizontal="center" vertical="center" textRotation="0" wrapText="false" indent="0" shrinkToFit="false"/>
      <protection locked="true" hidden="false"/>
    </xf>
    <xf numFmtId="164" fontId="40" fillId="0" borderId="0" xfId="657" applyFont="true" applyBorder="false" applyAlignment="false" applyProtection="false">
      <alignment horizontal="general" vertical="center" textRotation="0" wrapText="false" indent="0" shrinkToFit="false"/>
      <protection locked="true" hidden="false"/>
    </xf>
    <xf numFmtId="164" fontId="52" fillId="0" borderId="0" xfId="657" applyFont="true" applyBorder="false" applyAlignment="false" applyProtection="false">
      <alignment horizontal="general" vertical="center" textRotation="0" wrapText="false" indent="0" shrinkToFit="false"/>
      <protection locked="true" hidden="false"/>
    </xf>
    <xf numFmtId="164" fontId="75" fillId="0" borderId="10" xfId="405" applyFont="true" applyBorder="true" applyAlignment="true" applyProtection="true">
      <alignment horizontal="right" vertical="center" textRotation="0" wrapText="false" indent="0" shrinkToFit="false"/>
      <protection locked="true" hidden="false"/>
    </xf>
    <xf numFmtId="164" fontId="64" fillId="0" borderId="10" xfId="405" applyFont="true" applyBorder="true" applyAlignment="true" applyProtection="true">
      <alignment horizontal="right" vertical="center" textRotation="0" wrapText="false" indent="0" shrinkToFit="false"/>
      <protection locked="true" hidden="false"/>
    </xf>
    <xf numFmtId="164" fontId="55" fillId="0" borderId="11" xfId="657" applyFont="true" applyBorder="true" applyAlignment="true" applyProtection="false">
      <alignment horizontal="center" vertical="center" textRotation="0" wrapText="false" indent="0" shrinkToFit="false"/>
      <protection locked="true" hidden="false"/>
    </xf>
    <xf numFmtId="181" fontId="52" fillId="0" borderId="11" xfId="657" applyFont="true" applyBorder="true" applyAlignment="true" applyProtection="false">
      <alignment horizontal="center" vertical="center" textRotation="0" wrapText="true" indent="0" shrinkToFit="false"/>
      <protection locked="true" hidden="false"/>
    </xf>
    <xf numFmtId="164" fontId="0" fillId="0" borderId="0" xfId="657" applyFont="true" applyBorder="false" applyAlignment="true" applyProtection="false">
      <alignment horizontal="center" vertical="center" textRotation="0" wrapText="false" indent="0" shrinkToFit="false"/>
      <protection locked="true" hidden="false"/>
    </xf>
    <xf numFmtId="164" fontId="56" fillId="0" borderId="11" xfId="657" applyFont="true" applyBorder="true" applyAlignment="true" applyProtection="false">
      <alignment horizontal="center" vertical="center" textRotation="0" wrapText="false" indent="0" shrinkToFit="false"/>
      <protection locked="true" hidden="false"/>
    </xf>
    <xf numFmtId="181" fontId="53" fillId="0" borderId="11" xfId="657" applyFont="true" applyBorder="true" applyAlignment="false" applyProtection="false">
      <alignment horizontal="general" vertical="center" textRotation="0" wrapText="false" indent="0" shrinkToFit="false"/>
      <protection locked="true" hidden="false"/>
    </xf>
    <xf numFmtId="164" fontId="55" fillId="0" borderId="11" xfId="657" applyFont="true" applyBorder="true" applyAlignment="false" applyProtection="false">
      <alignment horizontal="general" vertical="center" textRotation="0" wrapText="false" indent="0" shrinkToFit="false"/>
      <protection locked="true" hidden="false"/>
    </xf>
    <xf numFmtId="181" fontId="52" fillId="0" borderId="11" xfId="657" applyFont="true" applyBorder="true" applyAlignment="false" applyProtection="false">
      <alignment horizontal="general" vertical="center" textRotation="0" wrapText="false" indent="0" shrinkToFit="false"/>
      <protection locked="true" hidden="false"/>
    </xf>
    <xf numFmtId="181" fontId="52" fillId="0" borderId="11" xfId="657" applyFont="true" applyBorder="true" applyAlignment="true" applyProtection="false">
      <alignment horizontal="general" vertical="center" textRotation="0" wrapText="false" indent="0" shrinkToFit="false"/>
      <protection locked="true" hidden="false"/>
    </xf>
    <xf numFmtId="181" fontId="52" fillId="0" borderId="11" xfId="657" applyFont="true" applyBorder="true" applyAlignment="true" applyProtection="false">
      <alignment horizontal="right" vertical="center" textRotation="0" wrapText="false" indent="0" shrinkToFit="false"/>
      <protection locked="true" hidden="false"/>
    </xf>
    <xf numFmtId="164" fontId="0" fillId="0" borderId="11" xfId="657" applyFont="true" applyBorder="true" applyAlignment="false" applyProtection="false">
      <alignment horizontal="general" vertical="center" textRotation="0" wrapText="false" indent="0" shrinkToFit="false"/>
      <protection locked="true" hidden="false"/>
    </xf>
    <xf numFmtId="181" fontId="0" fillId="0" borderId="0" xfId="657" applyFont="true" applyBorder="false" applyAlignment="false" applyProtection="false">
      <alignment horizontal="general" vertical="center" textRotation="0" wrapText="false" indent="0" shrinkToFit="false"/>
      <protection locked="true" hidden="false"/>
    </xf>
    <xf numFmtId="164" fontId="58" fillId="0" borderId="0" xfId="657" applyFont="true" applyBorder="true" applyAlignment="true" applyProtection="false">
      <alignment horizontal="left" vertical="center" textRotation="0" wrapText="true" indent="0" shrinkToFit="false"/>
      <protection locked="true" hidden="false"/>
    </xf>
    <xf numFmtId="164" fontId="60" fillId="0" borderId="0" xfId="657" applyFont="true" applyBorder="false" applyAlignment="false" applyProtection="false">
      <alignment horizontal="general" vertical="center" textRotation="0" wrapText="false" indent="0" shrinkToFit="false"/>
      <protection locked="true" hidden="false"/>
    </xf>
    <xf numFmtId="164" fontId="0" fillId="0" borderId="0" xfId="659" applyFont="true" applyBorder="false" applyAlignment="false" applyProtection="false">
      <alignment horizontal="general" vertical="center" textRotation="0" wrapText="false" indent="0" shrinkToFit="false"/>
      <protection locked="true" hidden="false"/>
    </xf>
    <xf numFmtId="164" fontId="51" fillId="0" borderId="0" xfId="659" applyFont="true" applyBorder="false" applyAlignment="false" applyProtection="false">
      <alignment horizontal="general" vertical="center" textRotation="0" wrapText="false" indent="0" shrinkToFit="false"/>
      <protection locked="true" hidden="false"/>
    </xf>
    <xf numFmtId="164" fontId="40" fillId="0" borderId="0" xfId="659" applyFont="true" applyBorder="true" applyAlignment="true" applyProtection="false">
      <alignment horizontal="center" vertical="center" textRotation="0" wrapText="false" indent="0" shrinkToFit="false"/>
      <protection locked="true" hidden="false"/>
    </xf>
    <xf numFmtId="164" fontId="40" fillId="0" borderId="0" xfId="659" applyFont="true" applyBorder="false" applyAlignment="false" applyProtection="false">
      <alignment horizontal="general" vertical="center" textRotation="0" wrapText="false" indent="0" shrinkToFit="false"/>
      <protection locked="true" hidden="false"/>
    </xf>
    <xf numFmtId="164" fontId="52" fillId="0" borderId="0" xfId="659" applyFont="true" applyBorder="false" applyAlignment="false" applyProtection="false">
      <alignment horizontal="general" vertical="center" textRotation="0" wrapText="false" indent="0" shrinkToFit="false"/>
      <protection locked="true" hidden="false"/>
    </xf>
    <xf numFmtId="164" fontId="75" fillId="0" borderId="10" xfId="414" applyFont="true" applyBorder="true" applyAlignment="true" applyProtection="true">
      <alignment horizontal="right" vertical="center" textRotation="0" wrapText="false" indent="0" shrinkToFit="false"/>
      <protection locked="true" hidden="false"/>
    </xf>
    <xf numFmtId="164" fontId="64" fillId="0" borderId="10" xfId="414" applyFont="true" applyBorder="true" applyAlignment="true" applyProtection="true">
      <alignment horizontal="right" vertical="center" textRotation="0" wrapText="false" indent="0" shrinkToFit="false"/>
      <protection locked="true" hidden="false"/>
    </xf>
    <xf numFmtId="164" fontId="55" fillId="0" borderId="11" xfId="659" applyFont="true" applyBorder="true" applyAlignment="true" applyProtection="false">
      <alignment horizontal="center" vertical="center" textRotation="0" wrapText="false" indent="0" shrinkToFit="false"/>
      <protection locked="true" hidden="false"/>
    </xf>
    <xf numFmtId="181" fontId="52" fillId="0" borderId="11" xfId="659" applyFont="true" applyBorder="true" applyAlignment="true" applyProtection="false">
      <alignment horizontal="center" vertical="center" textRotation="0" wrapText="true" indent="0" shrinkToFit="false"/>
      <protection locked="true" hidden="false"/>
    </xf>
    <xf numFmtId="164" fontId="0" fillId="0" borderId="0" xfId="659" applyFont="true" applyBorder="false" applyAlignment="true" applyProtection="false">
      <alignment horizontal="center" vertical="center" textRotation="0" wrapText="false" indent="0" shrinkToFit="false"/>
      <protection locked="true" hidden="false"/>
    </xf>
    <xf numFmtId="164" fontId="56" fillId="0" borderId="11" xfId="659" applyFont="true" applyBorder="true" applyAlignment="true" applyProtection="false">
      <alignment horizontal="center" vertical="center" textRotation="0" wrapText="false" indent="0" shrinkToFit="false"/>
      <protection locked="true" hidden="false"/>
    </xf>
    <xf numFmtId="181" fontId="53" fillId="0" borderId="11" xfId="659" applyFont="true" applyBorder="true" applyAlignment="false" applyProtection="false">
      <alignment horizontal="general" vertical="center" textRotation="0" wrapText="false" indent="0" shrinkToFit="false"/>
      <protection locked="true" hidden="false"/>
    </xf>
    <xf numFmtId="164" fontId="55" fillId="0" borderId="11" xfId="659" applyFont="true" applyBorder="true" applyAlignment="false" applyProtection="false">
      <alignment horizontal="general" vertical="center" textRotation="0" wrapText="false" indent="0" shrinkToFit="false"/>
      <protection locked="true" hidden="false"/>
    </xf>
    <xf numFmtId="181" fontId="52" fillId="0" borderId="11" xfId="659" applyFont="true" applyBorder="true" applyAlignment="false" applyProtection="false">
      <alignment horizontal="general" vertical="center" textRotation="0" wrapText="false" indent="0" shrinkToFit="false"/>
      <protection locked="true" hidden="false"/>
    </xf>
    <xf numFmtId="181" fontId="52" fillId="0" borderId="11" xfId="659" applyFont="true" applyBorder="true" applyAlignment="true" applyProtection="false">
      <alignment horizontal="general" vertical="center" textRotation="0" wrapText="false" indent="0" shrinkToFit="false"/>
      <protection locked="true" hidden="false"/>
    </xf>
    <xf numFmtId="164" fontId="55" fillId="0" borderId="11" xfId="659" applyFont="true" applyBorder="true" applyAlignment="true" applyProtection="false">
      <alignment horizontal="left" vertical="center" textRotation="0" wrapText="false" indent="0" shrinkToFit="false"/>
      <protection locked="true" hidden="false"/>
    </xf>
    <xf numFmtId="164" fontId="55" fillId="0" borderId="11" xfId="659" applyFont="true" applyBorder="true" applyAlignment="true" applyProtection="false">
      <alignment horizontal="general" vertical="center" textRotation="0" wrapText="false" indent="0" shrinkToFit="false"/>
      <protection locked="true" hidden="false"/>
    </xf>
    <xf numFmtId="181" fontId="53" fillId="0" borderId="11" xfId="659" applyFont="true" applyBorder="true" applyAlignment="true" applyProtection="false">
      <alignment horizontal="general" vertical="center" textRotation="0" wrapText="false" indent="0" shrinkToFit="false"/>
      <protection locked="true" hidden="false"/>
    </xf>
    <xf numFmtId="164" fontId="55" fillId="0" borderId="14" xfId="658" applyFont="true" applyBorder="true" applyAlignment="true" applyProtection="false">
      <alignment horizontal="left" vertical="center" textRotation="0" wrapText="true" indent="0" shrinkToFit="false"/>
      <protection locked="true" hidden="false"/>
    </xf>
    <xf numFmtId="164" fontId="60" fillId="0" borderId="0" xfId="659" applyFont="true" applyBorder="false" applyAlignment="false" applyProtection="false">
      <alignment horizontal="general" vertical="center" textRotation="0" wrapText="false" indent="0" shrinkToFit="false"/>
      <protection locked="true" hidden="false"/>
    </xf>
    <xf numFmtId="164" fontId="55" fillId="0" borderId="0" xfId="658" applyFont="true" applyBorder="true" applyAlignment="true" applyProtection="false">
      <alignment horizontal="left" vertical="center" textRotation="0" wrapText="true" indent="0" shrinkToFit="false"/>
      <protection locked="true" hidden="false"/>
    </xf>
    <xf numFmtId="164" fontId="52" fillId="0" borderId="0" xfId="659" applyFont="true" applyBorder="true" applyAlignment="true" applyProtection="false">
      <alignment horizontal="left" vertical="center" textRotation="0" wrapText="true" indent="0" shrinkToFit="false"/>
      <protection locked="true" hidden="false"/>
    </xf>
    <xf numFmtId="164" fontId="51" fillId="0" borderId="0" xfId="657" applyFont="true" applyBorder="true" applyAlignment="true" applyProtection="false">
      <alignment horizontal="general" vertical="center" textRotation="0" wrapText="false" indent="0" shrinkToFit="false"/>
      <protection locked="true" hidden="false"/>
    </xf>
    <xf numFmtId="164" fontId="5" fillId="0" borderId="0" xfId="393" applyFont="true" applyBorder="true" applyAlignment="true" applyProtection="false">
      <alignment horizontal="general" vertical="center" textRotation="0" wrapText="false" indent="0" shrinkToFit="false"/>
      <protection locked="true" hidden="false"/>
    </xf>
    <xf numFmtId="164" fontId="5" fillId="0" borderId="0" xfId="393" applyFont="true" applyBorder="true" applyAlignment="true" applyProtection="false">
      <alignment horizontal="general" vertical="bottom" textRotation="0" wrapText="false" indent="0" shrinkToFit="false"/>
      <protection locked="true" hidden="false"/>
    </xf>
    <xf numFmtId="164" fontId="76" fillId="0" borderId="0" xfId="393" applyFont="true" applyBorder="true" applyAlignment="true" applyProtection="false">
      <alignment horizontal="center" vertical="center" textRotation="0" wrapText="true" indent="0" shrinkToFit="false"/>
      <protection locked="true" hidden="false"/>
    </xf>
    <xf numFmtId="164" fontId="64" fillId="0" borderId="0" xfId="393" applyFont="true" applyBorder="true" applyAlignment="true" applyProtection="false">
      <alignment horizontal="right" vertical="center" textRotation="0" wrapText="false" indent="0" shrinkToFit="false"/>
      <protection locked="true" hidden="false"/>
    </xf>
    <xf numFmtId="164" fontId="78" fillId="0" borderId="11" xfId="393" applyFont="true" applyBorder="true" applyAlignment="true" applyProtection="false">
      <alignment horizontal="center" vertical="center" textRotation="0" wrapText="false" indent="0" shrinkToFit="false"/>
      <protection locked="true" hidden="false"/>
    </xf>
    <xf numFmtId="164" fontId="78" fillId="0" borderId="11" xfId="393"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58" fillId="0" borderId="11" xfId="540" applyFont="true" applyBorder="true" applyAlignment="true" applyProtection="false">
      <alignment horizontal="general" vertical="center" textRotation="0" wrapText="true" indent="0" shrinkToFit="false"/>
      <protection locked="true" hidden="false"/>
    </xf>
    <xf numFmtId="181" fontId="52" fillId="0" borderId="11" xfId="54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1" fillId="0" borderId="0" xfId="658" applyFont="true" applyBorder="true" applyAlignment="true" applyProtection="false">
      <alignment horizontal="general" vertical="center" textRotation="0" wrapText="false" indent="0" shrinkToFit="false"/>
      <protection locked="true" hidden="false"/>
    </xf>
    <xf numFmtId="164" fontId="52" fillId="0" borderId="0" xfId="506" applyFont="true" applyBorder="true" applyAlignment="true" applyProtection="false">
      <alignment horizontal="general" vertical="center" textRotation="0" wrapText="false" indent="0" shrinkToFit="false"/>
      <protection locked="true" hidden="false"/>
    </xf>
    <xf numFmtId="164" fontId="62" fillId="0" borderId="0" xfId="506" applyFont="true" applyBorder="true" applyAlignment="true" applyProtection="false">
      <alignment horizontal="center" vertical="center" textRotation="0" wrapText="false" indent="0" shrinkToFit="false"/>
      <protection locked="true" hidden="false"/>
    </xf>
    <xf numFmtId="164" fontId="64" fillId="0" borderId="0" xfId="506" applyFont="true" applyBorder="true" applyAlignment="true" applyProtection="false">
      <alignment horizontal="right" vertical="center" textRotation="0" wrapText="false" indent="0" shrinkToFit="false"/>
      <protection locked="true" hidden="false"/>
    </xf>
    <xf numFmtId="164" fontId="78" fillId="0" borderId="11" xfId="525" applyFont="true" applyBorder="true" applyAlignment="true" applyProtection="false">
      <alignment horizontal="center" vertical="center" textRotation="0" wrapText="true" indent="0" shrinkToFit="false"/>
      <protection locked="true" hidden="false"/>
    </xf>
    <xf numFmtId="164" fontId="67" fillId="0" borderId="11" xfId="525" applyFont="true" applyBorder="true" applyAlignment="true" applyProtection="false">
      <alignment horizontal="center" vertical="center" textRotation="0" wrapText="true" indent="0" shrinkToFit="false"/>
      <protection locked="true" hidden="false"/>
    </xf>
    <xf numFmtId="164" fontId="67" fillId="0" borderId="11" xfId="525" applyFont="true" applyBorder="true" applyAlignment="true" applyProtection="false">
      <alignment horizontal="left" vertical="center" textRotation="0" wrapText="true" indent="0" shrinkToFit="false"/>
      <protection locked="true" hidden="false"/>
    </xf>
    <xf numFmtId="164" fontId="52" fillId="0" borderId="11" xfId="405" applyFont="true" applyBorder="true" applyAlignment="true" applyProtection="false">
      <alignment horizontal="right" vertical="center" textRotation="0" wrapText="false" indent="0" shrinkToFit="false"/>
      <protection locked="true" hidden="false"/>
    </xf>
    <xf numFmtId="164" fontId="67" fillId="0" borderId="11" xfId="405" applyFont="true" applyBorder="true" applyAlignment="true" applyProtection="false">
      <alignment horizontal="left" vertical="center" textRotation="0" wrapText="true" indent="0" shrinkToFit="false"/>
      <protection locked="true" hidden="false"/>
    </xf>
    <xf numFmtId="164" fontId="56" fillId="0" borderId="11" xfId="405" applyFont="true" applyBorder="true" applyAlignment="true" applyProtection="false">
      <alignment horizontal="center" vertical="center" textRotation="0" wrapText="false" indent="0" shrinkToFit="false"/>
      <protection locked="true" hidden="false"/>
    </xf>
    <xf numFmtId="164" fontId="53" fillId="0" borderId="11" xfId="405" applyFont="true" applyBorder="true" applyAlignment="true" applyProtection="false">
      <alignment horizontal="right" vertical="center" textRotation="0" wrapText="false" indent="0" shrinkToFit="false"/>
      <protection locked="true" hidden="false"/>
    </xf>
    <xf numFmtId="164" fontId="52" fillId="0" borderId="11" xfId="405" applyFont="true" applyBorder="true" applyAlignment="true" applyProtection="false">
      <alignment horizontal="left" vertical="center" textRotation="0" wrapText="false" indent="0" shrinkToFit="false"/>
      <protection locked="true" hidden="false"/>
    </xf>
    <xf numFmtId="164" fontId="55" fillId="0" borderId="14" xfId="506" applyFont="true" applyBorder="true" applyAlignment="true" applyProtection="false">
      <alignment horizontal="left" vertical="center" textRotation="0" wrapText="true" indent="0" shrinkToFit="false"/>
      <protection locked="true" hidden="false"/>
    </xf>
    <xf numFmtId="164" fontId="51" fillId="0" borderId="0" xfId="660" applyFont="true" applyBorder="true" applyAlignment="true" applyProtection="false">
      <alignment horizontal="general" vertical="center" textRotation="0" wrapText="false" indent="0" shrinkToFit="false"/>
      <protection locked="true" hidden="false"/>
    </xf>
    <xf numFmtId="164" fontId="75" fillId="0" borderId="0" xfId="506" applyFont="true" applyBorder="true" applyAlignment="true" applyProtection="false">
      <alignment horizontal="general" vertical="center" textRotation="0" wrapText="false" indent="0" shrinkToFit="false"/>
      <protection locked="true" hidden="false"/>
    </xf>
    <xf numFmtId="164" fontId="52" fillId="0" borderId="0" xfId="506" applyFont="true" applyBorder="true" applyAlignment="true" applyProtection="false">
      <alignment horizontal="general" vertical="bottom" textRotation="0" wrapText="false" indent="0" shrinkToFit="false"/>
      <protection locked="true" hidden="false"/>
    </xf>
    <xf numFmtId="164" fontId="78" fillId="0" borderId="10" xfId="506" applyFont="true" applyBorder="true" applyAlignment="true" applyProtection="false">
      <alignment horizontal="right" vertical="center" textRotation="0" wrapText="false" indent="0" shrinkToFit="false"/>
      <protection locked="true" hidden="false"/>
    </xf>
    <xf numFmtId="164" fontId="79" fillId="0" borderId="11" xfId="525" applyFont="true" applyBorder="true" applyAlignment="true" applyProtection="false">
      <alignment horizontal="center" vertical="center" textRotation="0" wrapText="true" indent="0" shrinkToFit="false"/>
      <protection locked="true" hidden="false"/>
    </xf>
    <xf numFmtId="164" fontId="53" fillId="0" borderId="11" xfId="405" applyFont="true" applyBorder="true" applyAlignment="true" applyProtection="false">
      <alignment horizontal="general" vertical="center" textRotation="0" wrapText="false" indent="0" shrinkToFit="false"/>
      <protection locked="true" hidden="false"/>
    </xf>
    <xf numFmtId="164" fontId="78" fillId="0" borderId="11" xfId="525" applyFont="true" applyBorder="true" applyAlignment="true" applyProtection="false">
      <alignment horizontal="left" vertical="center" textRotation="0" wrapText="true" indent="0" shrinkToFit="false"/>
      <protection locked="true" hidden="false"/>
    </xf>
    <xf numFmtId="164" fontId="55" fillId="0" borderId="0" xfId="405" applyFont="true" applyBorder="true" applyAlignment="true" applyProtection="false">
      <alignment horizontal="left" vertical="center" textRotation="0" wrapText="true" indent="0" shrinkToFit="false"/>
      <protection locked="true" hidden="false"/>
    </xf>
    <xf numFmtId="164" fontId="67" fillId="0" borderId="0" xfId="525" applyFont="true" applyBorder="false" applyAlignment="true" applyProtection="false">
      <alignment horizontal="center" vertical="bottom" textRotation="0" wrapText="false" indent="0" shrinkToFit="false"/>
      <protection locked="true" hidden="false"/>
    </xf>
    <xf numFmtId="164" fontId="15" fillId="0" borderId="0" xfId="525" applyFont="false" applyBorder="false" applyAlignment="false" applyProtection="false">
      <alignment horizontal="general" vertical="bottom" textRotation="0" wrapText="false" indent="0" shrinkToFit="false"/>
      <protection locked="true" hidden="false"/>
    </xf>
    <xf numFmtId="164" fontId="51" fillId="0" borderId="0" xfId="654" applyFont="true" applyBorder="false" applyAlignment="true" applyProtection="false">
      <alignment horizontal="left" vertical="center" textRotation="0" wrapText="false" indent="0" shrinkToFit="false"/>
      <protection locked="true" hidden="false"/>
    </xf>
    <xf numFmtId="164" fontId="0" fillId="0" borderId="0" xfId="525" applyFont="true" applyBorder="false" applyAlignment="false" applyProtection="false">
      <alignment horizontal="general" vertical="bottom" textRotation="0" wrapText="false" indent="0" shrinkToFit="false"/>
      <protection locked="true" hidden="false"/>
    </xf>
    <xf numFmtId="164" fontId="0" fillId="0" borderId="0" xfId="525" applyFont="true" applyBorder="false" applyAlignment="true" applyProtection="false">
      <alignment horizontal="center" vertical="center" textRotation="0" wrapText="false" indent="0" shrinkToFit="false"/>
      <protection locked="true" hidden="false"/>
    </xf>
    <xf numFmtId="164" fontId="0" fillId="0" borderId="0" xfId="525" applyFont="true" applyBorder="false" applyAlignment="true" applyProtection="false">
      <alignment horizontal="center" vertical="bottom" textRotation="0" wrapText="false" indent="0" shrinkToFit="false"/>
      <protection locked="true" hidden="false"/>
    </xf>
    <xf numFmtId="164" fontId="40" fillId="0" borderId="0" xfId="654" applyFont="true" applyBorder="true" applyAlignment="true" applyProtection="false">
      <alignment horizontal="center" vertical="center" textRotation="0" wrapText="false" indent="0" shrinkToFit="false"/>
      <protection locked="true" hidden="false"/>
    </xf>
    <xf numFmtId="164" fontId="64" fillId="0" borderId="0" xfId="500" applyFont="true" applyBorder="false" applyAlignment="true" applyProtection="false">
      <alignment horizontal="right" vertical="center" textRotation="0" wrapText="false" indent="0" shrinkToFit="false"/>
      <protection locked="true" hidden="false"/>
    </xf>
    <xf numFmtId="164" fontId="78" fillId="0" borderId="11" xfId="525" applyFont="true" applyBorder="true" applyAlignment="true" applyProtection="false">
      <alignment horizontal="center" vertical="center" textRotation="0" wrapText="true" indent="0" shrinkToFit="true"/>
      <protection locked="true" hidden="false"/>
    </xf>
    <xf numFmtId="181" fontId="55" fillId="0" borderId="11" xfId="525" applyFont="true" applyBorder="true" applyAlignment="true" applyProtection="false">
      <alignment horizontal="center" vertical="center" textRotation="0" wrapText="true" indent="0" shrinkToFit="true"/>
      <protection locked="true" hidden="false"/>
    </xf>
    <xf numFmtId="164" fontId="80" fillId="0" borderId="11" xfId="525" applyFont="true" applyBorder="true" applyAlignment="true" applyProtection="false">
      <alignment horizontal="center" vertical="center" textRotation="0" wrapText="false" indent="0" shrinkToFit="false"/>
      <protection locked="true" hidden="false"/>
    </xf>
    <xf numFmtId="174" fontId="81" fillId="0" borderId="11" xfId="525" applyFont="true" applyBorder="true" applyAlignment="true" applyProtection="false">
      <alignment horizontal="right" vertical="center" textRotation="0" wrapText="false" indent="0" shrinkToFit="false"/>
      <protection locked="true" hidden="false"/>
    </xf>
    <xf numFmtId="164" fontId="67" fillId="0" borderId="11" xfId="525" applyFont="true" applyBorder="true" applyAlignment="true" applyProtection="false">
      <alignment horizontal="center" vertical="center" textRotation="0" wrapText="false" indent="0" shrinkToFit="false"/>
      <protection locked="true" hidden="false"/>
    </xf>
    <xf numFmtId="164" fontId="78" fillId="0" borderId="11" xfId="525" applyFont="true" applyBorder="true" applyAlignment="true" applyProtection="false">
      <alignment horizontal="left" vertical="center" textRotation="0" wrapText="true" indent="0" shrinkToFit="false"/>
      <protection locked="true" hidden="false"/>
    </xf>
    <xf numFmtId="174" fontId="67" fillId="0" borderId="11" xfId="525" applyFont="true" applyBorder="true" applyAlignment="true" applyProtection="false">
      <alignment horizontal="right" vertical="center" textRotation="0" wrapText="false" indent="0" shrinkToFit="true"/>
      <protection locked="true" hidden="false"/>
    </xf>
    <xf numFmtId="164" fontId="15" fillId="0" borderId="0" xfId="525" applyFont="false" applyBorder="false" applyAlignment="true" applyProtection="false">
      <alignment horizontal="general" vertical="center" textRotation="0" wrapText="false" indent="0" shrinkToFit="false"/>
      <protection locked="true" hidden="false"/>
    </xf>
    <xf numFmtId="164" fontId="55" fillId="0" borderId="11" xfId="525" applyFont="true" applyBorder="true" applyAlignment="true" applyProtection="false">
      <alignment horizontal="left" vertical="center" textRotation="0" wrapText="true" indent="0" shrinkToFit="false"/>
      <protection locked="true" hidden="false"/>
    </xf>
    <xf numFmtId="164" fontId="55" fillId="0" borderId="11" xfId="525" applyFont="true" applyBorder="true" applyAlignment="true" applyProtection="false">
      <alignment horizontal="left" vertical="center" textRotation="0" wrapText="false" indent="0" shrinkToFit="true"/>
      <protection locked="true" hidden="false"/>
    </xf>
    <xf numFmtId="178" fontId="78" fillId="0" borderId="11" xfId="525" applyFont="true" applyBorder="true" applyAlignment="true" applyProtection="false">
      <alignment horizontal="left" vertical="center" textRotation="0" wrapText="true" indent="0" shrinkToFit="false"/>
      <protection locked="true" hidden="false"/>
    </xf>
    <xf numFmtId="178" fontId="78" fillId="0" borderId="11" xfId="525" applyFont="true" applyBorder="true" applyAlignment="true" applyProtection="false">
      <alignment horizontal="left" vertical="center" textRotation="0" wrapText="false" indent="0" shrinkToFit="true"/>
      <protection locked="true" hidden="false"/>
    </xf>
    <xf numFmtId="164" fontId="60" fillId="0" borderId="0" xfId="525" applyFont="true" applyBorder="false" applyAlignment="false" applyProtection="false">
      <alignment horizontal="general" vertical="bottom" textRotation="0" wrapText="false" indent="0" shrinkToFit="false"/>
      <protection locked="true" hidden="false"/>
    </xf>
    <xf numFmtId="174" fontId="52" fillId="0" borderId="11" xfId="525" applyFont="true" applyBorder="true" applyAlignment="true" applyProtection="false">
      <alignment horizontal="general" vertical="center" textRotation="0" wrapText="false" indent="0" shrinkToFit="false"/>
      <protection locked="true" hidden="false"/>
    </xf>
    <xf numFmtId="164" fontId="15" fillId="0" borderId="0" xfId="525" applyFont="false" applyBorder="false" applyAlignment="false" applyProtection="false">
      <alignment horizontal="general" vertical="bottom" textRotation="0" wrapText="false" indent="0" shrinkToFit="false"/>
      <protection locked="true" hidden="false"/>
    </xf>
    <xf numFmtId="164" fontId="67" fillId="0" borderId="0" xfId="656" applyFont="true" applyBorder="false" applyAlignment="true" applyProtection="false">
      <alignment horizontal="general" vertical="center" textRotation="0" wrapText="false" indent="0" shrinkToFit="false"/>
      <protection locked="true" hidden="false"/>
    </xf>
    <xf numFmtId="164" fontId="15" fillId="0" borderId="0" xfId="656" applyFont="false" applyBorder="false" applyAlignment="true" applyProtection="false">
      <alignment horizontal="general" vertical="center" textRotation="0" wrapText="false" indent="0" shrinkToFit="false"/>
      <protection locked="true" hidden="false"/>
    </xf>
    <xf numFmtId="164" fontId="62" fillId="0" borderId="0" xfId="656" applyFont="true" applyBorder="true" applyAlignment="true" applyProtection="false">
      <alignment horizontal="center" vertical="center" textRotation="0" wrapText="true" indent="0" shrinkToFit="false"/>
      <protection locked="true" hidden="false"/>
    </xf>
    <xf numFmtId="164" fontId="82" fillId="0" borderId="0" xfId="656" applyFont="true" applyBorder="false" applyAlignment="true" applyProtection="false">
      <alignment horizontal="general" vertical="center" textRotation="0" wrapText="false" indent="0" shrinkToFit="false"/>
      <protection locked="true" hidden="false"/>
    </xf>
    <xf numFmtId="164" fontId="67" fillId="0" borderId="10" xfId="656" applyFont="true" applyBorder="true" applyAlignment="true" applyProtection="false">
      <alignment horizontal="general" vertical="center" textRotation="0" wrapText="true" indent="0" shrinkToFit="false"/>
      <protection locked="true" hidden="false"/>
    </xf>
    <xf numFmtId="164" fontId="77" fillId="0" borderId="0" xfId="656" applyFont="true" applyBorder="false" applyAlignment="true" applyProtection="false">
      <alignment horizontal="right" vertical="center" textRotation="0" wrapText="false" indent="0" shrinkToFit="false"/>
      <protection locked="true" hidden="false"/>
    </xf>
    <xf numFmtId="164" fontId="64" fillId="0" borderId="0" xfId="656" applyFont="true" applyBorder="false" applyAlignment="true" applyProtection="false">
      <alignment horizontal="right" vertical="center" textRotation="0" wrapText="false" indent="0" shrinkToFit="false"/>
      <protection locked="true" hidden="false"/>
    </xf>
    <xf numFmtId="164" fontId="78" fillId="0" borderId="11" xfId="656" applyFont="true" applyBorder="true" applyAlignment="true" applyProtection="false">
      <alignment horizontal="center" vertical="center" textRotation="0" wrapText="true" indent="0" shrinkToFit="true"/>
      <protection locked="true" hidden="false"/>
    </xf>
    <xf numFmtId="164" fontId="67" fillId="0" borderId="11" xfId="656" applyFont="true" applyBorder="true" applyAlignment="true" applyProtection="false">
      <alignment horizontal="center" vertical="center" textRotation="0" wrapText="false" indent="0" shrinkToFit="true"/>
      <protection locked="true" hidden="false"/>
    </xf>
    <xf numFmtId="164" fontId="78" fillId="0" borderId="11" xfId="656" applyFont="true" applyBorder="true" applyAlignment="true" applyProtection="false">
      <alignment horizontal="center" vertical="center" textRotation="0" wrapText="false" indent="0" shrinkToFit="true"/>
      <protection locked="true" hidden="false"/>
    </xf>
    <xf numFmtId="164" fontId="83" fillId="0" borderId="0" xfId="656" applyFont="true" applyBorder="false" applyAlignment="true" applyProtection="false">
      <alignment horizontal="general" vertical="center" textRotation="0" wrapText="false" indent="0" shrinkToFit="false"/>
      <protection locked="true" hidden="false"/>
    </xf>
    <xf numFmtId="164" fontId="56" fillId="0" borderId="11" xfId="477" applyFont="true" applyBorder="true" applyAlignment="true" applyProtection="false">
      <alignment horizontal="left" vertical="center" textRotation="0" wrapText="false" indent="0" shrinkToFit="false"/>
      <protection locked="true" hidden="false"/>
    </xf>
    <xf numFmtId="174" fontId="81" fillId="0" borderId="11" xfId="656" applyFont="true" applyBorder="true" applyAlignment="true" applyProtection="false">
      <alignment horizontal="general" vertical="center" textRotation="0" wrapText="false" indent="0" shrinkToFit="false"/>
      <protection locked="true" hidden="false"/>
    </xf>
    <xf numFmtId="174" fontId="81" fillId="0" borderId="11" xfId="656" applyFont="true" applyBorder="true" applyAlignment="true" applyProtection="false">
      <alignment horizontal="general" vertical="center" textRotation="0" wrapText="false" indent="0" shrinkToFit="false"/>
      <protection locked="true" hidden="false"/>
    </xf>
    <xf numFmtId="175" fontId="81" fillId="0" borderId="11" xfId="656" applyFont="true" applyBorder="true" applyAlignment="true" applyProtection="false">
      <alignment horizontal="general" vertical="center" textRotation="0" wrapText="false" indent="0" shrinkToFit="false"/>
      <protection locked="true" hidden="false"/>
    </xf>
    <xf numFmtId="164" fontId="52" fillId="0" borderId="11" xfId="597" applyFont="true" applyBorder="true" applyAlignment="true" applyProtection="false">
      <alignment horizontal="left" vertical="center" textRotation="0" wrapText="false" indent="0" shrinkToFit="true"/>
      <protection locked="true" hidden="false"/>
    </xf>
    <xf numFmtId="174" fontId="67" fillId="0" borderId="11" xfId="656" applyFont="true" applyBorder="true" applyAlignment="true" applyProtection="false">
      <alignment horizontal="general" vertical="center" textRotation="0" wrapText="false" indent="0" shrinkToFit="false"/>
      <protection locked="true" hidden="false"/>
    </xf>
    <xf numFmtId="174" fontId="67" fillId="0" borderId="11" xfId="656" applyFont="true" applyBorder="true" applyAlignment="true" applyProtection="false">
      <alignment horizontal="general" vertical="center" textRotation="0" wrapText="false" indent="0" shrinkToFit="false"/>
      <protection locked="true" hidden="false"/>
    </xf>
    <xf numFmtId="175" fontId="67" fillId="0" borderId="11" xfId="656" applyFont="true" applyBorder="true" applyAlignment="true" applyProtection="false">
      <alignment horizontal="general" vertical="center" textRotation="0" wrapText="false" indent="0" shrinkToFit="false"/>
      <protection locked="true" hidden="false"/>
    </xf>
    <xf numFmtId="164" fontId="55" fillId="0" borderId="11" xfId="597" applyFont="true" applyBorder="true" applyAlignment="true" applyProtection="false">
      <alignment horizontal="left" vertical="center" textRotation="0" wrapText="false" indent="0" shrinkToFit="true"/>
      <protection locked="true" hidden="false"/>
    </xf>
    <xf numFmtId="164" fontId="78" fillId="0" borderId="11" xfId="597" applyFont="true" applyBorder="true" applyAlignment="true" applyProtection="false">
      <alignment horizontal="left" vertical="center" textRotation="0" wrapText="false" indent="0" shrinkToFit="true"/>
      <protection locked="true" hidden="false"/>
    </xf>
    <xf numFmtId="164" fontId="56" fillId="0" borderId="11" xfId="597" applyFont="true" applyBorder="true" applyAlignment="true" applyProtection="false">
      <alignment horizontal="left" vertical="center" textRotation="0" wrapText="false" indent="0" shrinkToFit="true"/>
      <protection locked="true" hidden="false"/>
    </xf>
    <xf numFmtId="164" fontId="84" fillId="0" borderId="0" xfId="656" applyFont="true" applyBorder="false" applyAlignment="true" applyProtection="false">
      <alignment horizontal="general" vertical="center" textRotation="0" wrapText="false" indent="0" shrinkToFit="false"/>
      <protection locked="true" hidden="false"/>
    </xf>
    <xf numFmtId="164" fontId="55" fillId="0" borderId="14" xfId="621" applyFont="true" applyBorder="true" applyAlignment="true" applyProtection="true">
      <alignment horizontal="left" vertical="center" textRotation="0" wrapText="true" indent="0" shrinkToFit="false"/>
      <protection locked="true" hidden="false"/>
    </xf>
    <xf numFmtId="164" fontId="85" fillId="0" borderId="0" xfId="525" applyFont="true" applyBorder="false" applyAlignment="true" applyProtection="false">
      <alignment horizontal="general" vertical="center" textRotation="0" wrapText="false" indent="0" shrinkToFit="false"/>
      <protection locked="true" hidden="false"/>
    </xf>
    <xf numFmtId="164" fontId="67" fillId="0" borderId="0" xfId="525" applyFont="true" applyBorder="true" applyAlignment="true" applyProtection="false">
      <alignment horizontal="left" vertical="center" textRotation="0" wrapText="true" indent="0" shrinkToFit="false"/>
      <protection locked="true" hidden="false"/>
    </xf>
    <xf numFmtId="164" fontId="5" fillId="0" borderId="0" xfId="366" applyFont="true" applyBorder="false" applyAlignment="true" applyProtection="false">
      <alignment horizontal="general" vertical="bottom" textRotation="0" wrapText="false" indent="0" shrinkToFit="false"/>
      <protection locked="true" hidden="false"/>
    </xf>
    <xf numFmtId="164" fontId="5" fillId="0" borderId="0" xfId="366" applyFont="false" applyBorder="false" applyAlignment="true" applyProtection="false">
      <alignment horizontal="general" vertical="bottom" textRotation="0" wrapText="false" indent="0" shrinkToFit="false"/>
      <protection locked="true" hidden="false"/>
    </xf>
    <xf numFmtId="164" fontId="61" fillId="0" borderId="0" xfId="441" applyFont="true" applyBorder="true" applyAlignment="true" applyProtection="false">
      <alignment horizontal="left" vertical="center" textRotation="0" wrapText="false" indent="0" shrinkToFit="false"/>
      <protection locked="true" hidden="false"/>
    </xf>
    <xf numFmtId="164" fontId="86" fillId="0" borderId="0" xfId="366"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 fillId="0" borderId="0" xfId="366" applyFont="true" applyBorder="true" applyAlignment="true" applyProtection="false">
      <alignment horizontal="center" vertical="center" textRotation="0" wrapText="false" indent="0" shrinkToFit="false"/>
      <protection locked="true" hidden="false"/>
    </xf>
    <xf numFmtId="164" fontId="86" fillId="0" borderId="0" xfId="366" applyFont="true" applyBorder="true" applyAlignment="true" applyProtection="false">
      <alignment horizontal="right" vertical="center" textRotation="0" wrapText="false" indent="0" shrinkToFit="false"/>
      <protection locked="true" hidden="false"/>
    </xf>
    <xf numFmtId="164" fontId="5" fillId="0" borderId="0" xfId="366"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78" fillId="0" borderId="11" xfId="416" applyFont="true" applyBorder="true" applyAlignment="true" applyProtection="false">
      <alignment horizontal="center" vertical="center" textRotation="0" wrapText="false" indent="0" shrinkToFit="false"/>
      <protection locked="true" hidden="false"/>
    </xf>
    <xf numFmtId="164" fontId="67" fillId="0" borderId="16" xfId="416" applyFont="true" applyBorder="true" applyAlignment="true" applyProtection="false">
      <alignment horizontal="center" vertical="center" textRotation="0" wrapText="false" indent="0" shrinkToFit="false"/>
      <protection locked="true" hidden="false"/>
    </xf>
    <xf numFmtId="164" fontId="67" fillId="0" borderId="17" xfId="416" applyFont="true" applyBorder="true" applyAlignment="true" applyProtection="false">
      <alignment horizontal="center" vertical="center" textRotation="0" wrapText="false" indent="0" shrinkToFit="false"/>
      <protection locked="true" hidden="false"/>
    </xf>
    <xf numFmtId="164" fontId="78" fillId="0" borderId="11" xfId="416" applyFont="true" applyBorder="true" applyAlignment="true" applyProtection="false">
      <alignment horizontal="center" vertical="center" textRotation="0" wrapText="false" indent="0" shrinkToFit="false"/>
      <protection locked="true" hidden="false"/>
    </xf>
    <xf numFmtId="164" fontId="78" fillId="0" borderId="15" xfId="416" applyFont="true" applyBorder="true" applyAlignment="true" applyProtection="false">
      <alignment horizontal="center" vertical="center" textRotation="0" wrapText="false" indent="0" shrinkToFit="false"/>
      <protection locked="true" hidden="false"/>
    </xf>
    <xf numFmtId="164" fontId="67" fillId="0" borderId="13" xfId="416" applyFont="true" applyBorder="true" applyAlignment="true" applyProtection="false">
      <alignment horizontal="center" vertical="center" textRotation="0" wrapText="false" indent="0" shrinkToFit="false"/>
      <protection locked="true" hidden="false"/>
    </xf>
    <xf numFmtId="164" fontId="78" fillId="0" borderId="12" xfId="416"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5" fontId="81" fillId="0" borderId="11" xfId="0" applyFont="true" applyBorder="true" applyAlignment="true" applyProtection="false">
      <alignment horizontal="general" vertical="center" textRotation="0" wrapText="false" indent="0" shrinkToFit="false"/>
      <protection locked="true" hidden="false"/>
    </xf>
    <xf numFmtId="164" fontId="5" fillId="0" borderId="0" xfId="382" applyFont="false" applyBorder="false" applyAlignment="true" applyProtection="false">
      <alignment horizontal="general" vertical="bottom" textRotation="0" wrapText="false" indent="0" shrinkToFit="false"/>
      <protection locked="true" hidden="false"/>
    </xf>
    <xf numFmtId="164" fontId="86" fillId="0" borderId="0" xfId="441" applyFont="true" applyBorder="false" applyAlignment="true" applyProtection="false">
      <alignment horizontal="general" vertical="center" textRotation="0" wrapText="false" indent="0" shrinkToFit="false"/>
      <protection locked="true" hidden="false"/>
    </xf>
    <xf numFmtId="164" fontId="86" fillId="0" borderId="0" xfId="382" applyFont="true" applyBorder="false" applyAlignment="true" applyProtection="false">
      <alignment horizontal="general" vertical="bottom" textRotation="0" wrapText="false" indent="0" shrinkToFit="false"/>
      <protection locked="true" hidden="false"/>
    </xf>
    <xf numFmtId="164" fontId="87" fillId="0" borderId="0" xfId="382" applyFont="true" applyBorder="false" applyAlignment="true" applyProtection="false">
      <alignment horizontal="general" vertical="bottom" textRotation="0" wrapText="false" indent="0" shrinkToFit="false"/>
      <protection locked="true" hidden="false"/>
    </xf>
    <xf numFmtId="164" fontId="5" fillId="0" borderId="0" xfId="382" applyFont="false" applyBorder="false" applyAlignment="true" applyProtection="false">
      <alignment horizontal="general" vertical="center" textRotation="0" wrapText="false" indent="0" shrinkToFit="false"/>
      <protection locked="true" hidden="false"/>
    </xf>
    <xf numFmtId="164" fontId="5" fillId="0" borderId="0" xfId="382" applyFont="false" applyBorder="true" applyAlignment="true" applyProtection="false">
      <alignment horizontal="center" vertical="center" textRotation="0" wrapText="false" indent="0" shrinkToFit="false"/>
      <protection locked="true" hidden="false"/>
    </xf>
    <xf numFmtId="164" fontId="86" fillId="0" borderId="0" xfId="382"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67" fillId="0" borderId="11" xfId="382"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86" fontId="67" fillId="0" borderId="11" xfId="441" applyFont="true" applyBorder="true" applyAlignment="true" applyProtection="false">
      <alignment horizontal="center" vertical="center" textRotation="0" wrapText="false" indent="0" shrinkToFit="false"/>
      <protection locked="true" hidden="false"/>
    </xf>
    <xf numFmtId="187" fontId="52" fillId="0" borderId="11" xfId="525" applyFont="true" applyBorder="true" applyAlignment="true" applyProtection="false">
      <alignment horizontal="center" vertical="center" textRotation="0" wrapText="false" indent="0" shrinkToFit="false"/>
      <protection locked="true" hidden="false"/>
    </xf>
    <xf numFmtId="164" fontId="55" fillId="0" borderId="11" xfId="597" applyFont="true" applyBorder="true" applyAlignment="true" applyProtection="false">
      <alignment horizontal="left" vertical="center" textRotation="0" wrapText="true" indent="0" shrinkToFit="false"/>
      <protection locked="true" hidden="false"/>
    </xf>
    <xf numFmtId="164" fontId="55" fillId="0" borderId="11" xfId="597" applyFont="true" applyBorder="true" applyAlignment="true" applyProtection="false">
      <alignment horizontal="center" vertical="center" textRotation="0" wrapText="true" indent="0" shrinkToFit="false"/>
      <protection locked="true" hidden="false"/>
    </xf>
    <xf numFmtId="188" fontId="52" fillId="0" borderId="11" xfId="525" applyFont="true" applyBorder="true" applyAlignment="true" applyProtection="false">
      <alignment horizontal="center" vertical="center" textRotation="0" wrapText="true" indent="0" shrinkToFit="false"/>
      <protection locked="true" hidden="false"/>
    </xf>
    <xf numFmtId="187" fontId="52" fillId="0" borderId="16" xfId="525" applyFont="true" applyBorder="true" applyAlignment="true" applyProtection="false">
      <alignment horizontal="general" vertical="center" textRotation="0" wrapText="false" indent="0" shrinkToFit="false"/>
      <protection locked="true" hidden="false"/>
    </xf>
    <xf numFmtId="187" fontId="52" fillId="0" borderId="11" xfId="525" applyFont="true" applyBorder="true" applyAlignment="true" applyProtection="false">
      <alignment horizontal="general" vertical="center" textRotation="0" wrapText="false" indent="0" shrinkToFit="false"/>
      <protection locked="true" hidden="false"/>
    </xf>
    <xf numFmtId="164" fontId="5" fillId="0" borderId="0" xfId="374" applyFont="false" applyBorder="true" applyAlignment="true" applyProtection="false">
      <alignment horizontal="center" vertical="center" textRotation="0" wrapText="false" indent="0" shrinkToFit="false"/>
      <protection locked="true" hidden="false"/>
    </xf>
    <xf numFmtId="164" fontId="64" fillId="0" borderId="0" xfId="374" applyFont="true" applyBorder="true" applyAlignment="true" applyProtection="false">
      <alignment horizontal="right" vertical="center"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73" fontId="81"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73" fontId="67"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5" fillId="0" borderId="0" xfId="382" applyFont="false" applyBorder="fals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73" fontId="81" fillId="0" borderId="11" xfId="0" applyFont="true" applyBorder="true" applyAlignment="true" applyProtection="false">
      <alignment horizontal="general" vertical="center" textRotation="0" wrapText="false" indent="0" shrinkToFit="false"/>
      <protection locked="true" hidden="false"/>
    </xf>
    <xf numFmtId="173" fontId="67" fillId="0" borderId="11" xfId="0" applyFont="true" applyBorder="true" applyAlignment="true" applyProtection="false">
      <alignment horizontal="general" vertical="center" textRotation="0" wrapText="false" indent="0" shrinkToFit="false"/>
      <protection locked="true" hidden="false"/>
    </xf>
    <xf numFmtId="164" fontId="55" fillId="0" borderId="11" xfId="382" applyFont="true" applyBorder="true" applyAlignment="true" applyProtection="false">
      <alignment horizontal="general" vertical="center" textRotation="0" wrapText="false" indent="0" shrinkToFit="false"/>
      <protection locked="true" hidden="false"/>
    </xf>
    <xf numFmtId="173" fontId="67" fillId="0" borderId="11" xfId="382" applyFont="true" applyBorder="true" applyAlignment="true" applyProtection="false">
      <alignment horizontal="general" vertical="center" textRotation="0" wrapText="false" indent="0" shrinkToFit="false"/>
      <protection locked="true" hidden="false"/>
    </xf>
    <xf numFmtId="164" fontId="88" fillId="0" borderId="18" xfId="382" applyFont="true" applyBorder="true" applyAlignment="true" applyProtection="false">
      <alignment horizontal="center" vertical="center" textRotation="0" wrapText="false" indent="0" shrinkToFit="false"/>
      <protection locked="true" hidden="false"/>
    </xf>
    <xf numFmtId="164" fontId="72" fillId="0" borderId="0" xfId="382" applyFont="true" applyBorder="false" applyAlignment="true" applyProtection="false">
      <alignment horizontal="general" vertical="bottom" textRotation="0" wrapText="false" indent="0" shrinkToFit="false"/>
      <protection locked="true" hidden="false"/>
    </xf>
  </cellXfs>
  <cellStyles count="7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强调文字颜色 1 2" xfId="23"/>
    <cellStyle name="20% - 强调文字颜色 1 2 2" xfId="24"/>
    <cellStyle name="20% - 强调文字颜色 1 2 2 2" xfId="25"/>
    <cellStyle name="20% - 强调文字颜色 1 2 3" xfId="26"/>
    <cellStyle name="20% - 强调文字颜色 2 2" xfId="27"/>
    <cellStyle name="20% - 强调文字颜色 2 2 2" xfId="28"/>
    <cellStyle name="20% - 强调文字颜色 2 2 2 2" xfId="29"/>
    <cellStyle name="20% - 强调文字颜色 2 2 3" xfId="30"/>
    <cellStyle name="20% - 强调文字颜色 3 2" xfId="31"/>
    <cellStyle name="20% - 强调文字颜色 3 2 2" xfId="32"/>
    <cellStyle name="20% - 强调文字颜色 3 2 2 2" xfId="33"/>
    <cellStyle name="20% - 强调文字颜色 3 2 3" xfId="34"/>
    <cellStyle name="20% - 强调文字颜色 4 2" xfId="35"/>
    <cellStyle name="20% - 强调文字颜色 4 2 2" xfId="36"/>
    <cellStyle name="20% - 强调文字颜色 4 2 2 2" xfId="37"/>
    <cellStyle name="20% - 强调文字颜色 4 2 3" xfId="38"/>
    <cellStyle name="20% - 强调文字颜色 5 2" xfId="39"/>
    <cellStyle name="20% - 强调文字颜色 5 2 2" xfId="40"/>
    <cellStyle name="20% - 强调文字颜色 5 2 2 2" xfId="41"/>
    <cellStyle name="20% - 强调文字颜色 5 2 3" xfId="42"/>
    <cellStyle name="20% - 强调文字颜色 6 2" xfId="43"/>
    <cellStyle name="20% - 强调文字颜色 6 2 2" xfId="44"/>
    <cellStyle name="20% - 强调文字颜色 6 2 2 2" xfId="45"/>
    <cellStyle name="20% - 强调文字颜色 6 2 3" xfId="46"/>
    <cellStyle name="40% - 强调文字颜色 1 2" xfId="47"/>
    <cellStyle name="40% - 强调文字颜色 1 2 2" xfId="48"/>
    <cellStyle name="40% - 强调文字颜色 1 2 2 2" xfId="49"/>
    <cellStyle name="40% - 强调文字颜色 1 2 3" xfId="50"/>
    <cellStyle name="40% - 强调文字颜色 2 2" xfId="51"/>
    <cellStyle name="40% - 强调文字颜色 2 2 2" xfId="52"/>
    <cellStyle name="40% - 强调文字颜色 2 2 2 2" xfId="53"/>
    <cellStyle name="40% - 强调文字颜色 2 2 3" xfId="54"/>
    <cellStyle name="40% - 强调文字颜色 3 2" xfId="55"/>
    <cellStyle name="40% - 强调文字颜色 3 2 2" xfId="56"/>
    <cellStyle name="40% - 强调文字颜色 3 2 2 2" xfId="57"/>
    <cellStyle name="40% - 强调文字颜色 3 2 3" xfId="58"/>
    <cellStyle name="40% - 强调文字颜色 4 2" xfId="59"/>
    <cellStyle name="40% - 强调文字颜色 4 2 2" xfId="60"/>
    <cellStyle name="40% - 强调文字颜色 4 2 2 2" xfId="61"/>
    <cellStyle name="40% - 强调文字颜色 4 2 3" xfId="62"/>
    <cellStyle name="40% - 强调文字颜色 5 2" xfId="63"/>
    <cellStyle name="40% - 强调文字颜色 5 2 2" xfId="64"/>
    <cellStyle name="40% - 强调文字颜色 5 2 2 2" xfId="65"/>
    <cellStyle name="40% - 强调文字颜色 5 2 3" xfId="66"/>
    <cellStyle name="40% - 强调文字颜色 6 2" xfId="67"/>
    <cellStyle name="40% - 强调文字颜色 6 2 2" xfId="68"/>
    <cellStyle name="40% - 强调文字颜色 6 2 2 2" xfId="69"/>
    <cellStyle name="40% - 强调文字颜色 6 2 3" xfId="70"/>
    <cellStyle name="60% - 强调文字颜色 1 2" xfId="71"/>
    <cellStyle name="60% - 强调文字颜色 1 2 2" xfId="72"/>
    <cellStyle name="60% - 强调文字颜色 1 2 2 2" xfId="73"/>
    <cellStyle name="60% - 强调文字颜色 1 2 3" xfId="74"/>
    <cellStyle name="60% - 强调文字颜色 2 2" xfId="75"/>
    <cellStyle name="60% - 强调文字颜色 2 2 2" xfId="76"/>
    <cellStyle name="60% - 强调文字颜色 2 2 2 2" xfId="77"/>
    <cellStyle name="60% - 强调文字颜色 2 2 3" xfId="78"/>
    <cellStyle name="60% - 强调文字颜色 3 2" xfId="79"/>
    <cellStyle name="60% - 强调文字颜色 3 2 2" xfId="80"/>
    <cellStyle name="60% - 强调文字颜色 3 2 2 2" xfId="81"/>
    <cellStyle name="60% - 强调文字颜色 3 2 3" xfId="82"/>
    <cellStyle name="60% - 强调文字颜色 4 2" xfId="83"/>
    <cellStyle name="60% - 强调文字颜色 4 2 2" xfId="84"/>
    <cellStyle name="60% - 强调文字颜色 4 2 2 2" xfId="85"/>
    <cellStyle name="60% - 强调文字颜色 4 2 3" xfId="86"/>
    <cellStyle name="60% - 强调文字颜色 5 2" xfId="87"/>
    <cellStyle name="60% - 强调文字颜色 5 2 2" xfId="88"/>
    <cellStyle name="60% - 强调文字颜色 5 2 2 2" xfId="89"/>
    <cellStyle name="60% - 强调文字颜色 5 2 3" xfId="90"/>
    <cellStyle name="60% - 强调文字颜色 6 2" xfId="91"/>
    <cellStyle name="60% - 强调文字颜色 6 2 2" xfId="92"/>
    <cellStyle name="60% - 强调文字颜色 6 2 2 2" xfId="93"/>
    <cellStyle name="60% - 强调文字颜色 6 2 3" xfId="94"/>
    <cellStyle name="?鹎%U龡&amp;H齲_x0001_C铣_x0014__x0007__x0001__x0001_ 2" xfId="95"/>
    <cellStyle name="ColLevel_0" xfId="96"/>
    <cellStyle name="no dec" xfId="97"/>
    <cellStyle name="Normal_APR" xfId="98"/>
    <cellStyle name="RowLevel_0" xfId="99"/>
    <cellStyle name="千位[0]_1" xfId="100"/>
    <cellStyle name="千位_1" xfId="101"/>
    <cellStyle name="千位分隔 10" xfId="102"/>
    <cellStyle name="千位分隔 2" xfId="103"/>
    <cellStyle name="千位分隔 2 12" xfId="104"/>
    <cellStyle name="千位分隔 2 12 2" xfId="105"/>
    <cellStyle name="千位分隔 2 2" xfId="106"/>
    <cellStyle name="千位分隔 2 2 2" xfId="107"/>
    <cellStyle name="千位分隔 2 3" xfId="108"/>
    <cellStyle name="千位分隔 2 3 2" xfId="109"/>
    <cellStyle name="千位分隔 2 3 2 2" xfId="110"/>
    <cellStyle name="千位分隔 2 6 2 3 2" xfId="111"/>
    <cellStyle name="千位分隔 2 6 2 3 2 2" xfId="112"/>
    <cellStyle name="千位分隔 2 6 3 5" xfId="113"/>
    <cellStyle name="千位分隔 2 6 3 5 2" xfId="114"/>
    <cellStyle name="千位分隔 2_Xl0000016" xfId="115"/>
    <cellStyle name="千位分隔 3" xfId="116"/>
    <cellStyle name="千位分隔 3 2" xfId="117"/>
    <cellStyle name="千位分隔 4" xfId="118"/>
    <cellStyle name="千位分隔 4 2" xfId="119"/>
    <cellStyle name="千分位[0]_laroux" xfId="120"/>
    <cellStyle name="千分位_97-917" xfId="121"/>
    <cellStyle name="好 2" xfId="122"/>
    <cellStyle name="好 2 2" xfId="123"/>
    <cellStyle name="好 2 2 2" xfId="124"/>
    <cellStyle name="好 2 3" xfId="125"/>
    <cellStyle name="好_2014人代会决算表-叶" xfId="126"/>
    <cellStyle name="好_2014人代会决算表-叶 2" xfId="127"/>
    <cellStyle name="好_2014人代会决算表-叶 2 2" xfId="128"/>
    <cellStyle name="好_2014人代会决算表-叶 3" xfId="129"/>
    <cellStyle name="好_2014人代会决算表2" xfId="130"/>
    <cellStyle name="好_2014人代会决算表2 2" xfId="131"/>
    <cellStyle name="好_2014人代会决算表2 2 2" xfId="132"/>
    <cellStyle name="好_2014人代会决算表2 3" xfId="133"/>
    <cellStyle name="好_2014年社会保险基金预算 -第五版" xfId="134"/>
    <cellStyle name="好_2014年社会保险基金预算 -第五版 2" xfId="135"/>
    <cellStyle name="好_2014年社会保险基金预算 -第五版 2 2" xfId="136"/>
    <cellStyle name="好_2014年社会保险基金预算 -第五版 3" xfId="137"/>
    <cellStyle name="好_2014年社会保险基金预算 -第六版-再改剁手版" xfId="138"/>
    <cellStyle name="好_2014年社会保险基金预算 -第六版-再改剁手版 2" xfId="139"/>
    <cellStyle name="好_2014年社会保险基金预算 -第六版-再改剁手版 2 2" xfId="140"/>
    <cellStyle name="好_2014年社会保险基金预算 -第六版-再改剁手版 3" xfId="141"/>
    <cellStyle name="好_2014年社保基金决算情况表(财政汇总)" xfId="142"/>
    <cellStyle name="好_2014年社保基金决算情况表(财政汇总) 2" xfId="143"/>
    <cellStyle name="好_2014年社保基金决算情况表(财政汇总) 2 2" xfId="144"/>
    <cellStyle name="好_2014年社保基金决算情况表(财政汇总) 3" xfId="145"/>
    <cellStyle name="好_2015人代会决算表" xfId="146"/>
    <cellStyle name="好_2015人代会决算表 2" xfId="147"/>
    <cellStyle name="好_2015人代会决算表 2 2" xfId="148"/>
    <cellStyle name="好_2015人代会决算表 3" xfId="149"/>
    <cellStyle name="好_2015年支出预算手册-送印刷" xfId="150"/>
    <cellStyle name="好_2015年支出预算手册-送印刷 2" xfId="151"/>
    <cellStyle name="好_2015年支出预算手册-送印刷 2 2" xfId="152"/>
    <cellStyle name="好_2015年支出预算手册-送印刷 3" xfId="153"/>
    <cellStyle name="好_2015年社保基金决算（报人大）" xfId="154"/>
    <cellStyle name="好_2015年社保基金决算（报人大） 2" xfId="155"/>
    <cellStyle name="好_2015年社保基金决算（报人大） 2 2" xfId="156"/>
    <cellStyle name="好_2015年社保基金决算（报人大） 3" xfId="157"/>
    <cellStyle name="好_2016人代会决算表" xfId="158"/>
    <cellStyle name="好_2016人代会决算表 2" xfId="159"/>
    <cellStyle name="好_2016人代会决算表 2 2" xfId="160"/>
    <cellStyle name="好_2016人代会决算表 3" xfId="161"/>
    <cellStyle name="好_2016补表-陈" xfId="162"/>
    <cellStyle name="好_2016补表-陈 2" xfId="163"/>
    <cellStyle name="好_2016补表-陈 2 2" xfId="164"/>
    <cellStyle name="好_2016补表-陈 3" xfId="165"/>
    <cellStyle name="好_StartUp" xfId="166"/>
    <cellStyle name="好_StartUp 2" xfId="167"/>
    <cellStyle name="好_StartUp 2 2" xfId="168"/>
    <cellStyle name="好_StartUp 3" xfId="169"/>
    <cellStyle name="好_Xl0000016" xfId="170"/>
    <cellStyle name="好_Xl0000016 2" xfId="171"/>
    <cellStyle name="好_Xl0000016 2 2" xfId="172"/>
    <cellStyle name="好_Xl0000016 3" xfId="173"/>
    <cellStyle name="好_Xl0000029" xfId="174"/>
    <cellStyle name="好_Xl0000029 2" xfId="175"/>
    <cellStyle name="好_Xl0000029 2 2" xfId="176"/>
    <cellStyle name="好_Xl0000029 3" xfId="177"/>
    <cellStyle name="好_yf" xfId="178"/>
    <cellStyle name="好_yf 2" xfId="179"/>
    <cellStyle name="好_yf 2 2" xfId="180"/>
    <cellStyle name="好_yf 3" xfId="181"/>
    <cellStyle name="好_专项补助情况" xfId="182"/>
    <cellStyle name="好_专项补助情况 2" xfId="183"/>
    <cellStyle name="好_专项补助情况 2 2" xfId="184"/>
    <cellStyle name="好_专项补助情况 3" xfId="185"/>
    <cellStyle name="好_企业处：2016年国资收入、支出决算表" xfId="186"/>
    <cellStyle name="好_企业处：2016年国资收入、支出决算表 2" xfId="187"/>
    <cellStyle name="好_企业处：2016年国资收入、支出决算表 2 2" xfId="188"/>
    <cellStyle name="好_企业处：2016年国资收入、支出决算表 3" xfId="189"/>
    <cellStyle name="好_企业处：国资经营预决算表" xfId="190"/>
    <cellStyle name="好_企业处：国资经营预决算表 2" xfId="191"/>
    <cellStyle name="好_企业处：国资经营预决算表 2 2" xfId="192"/>
    <cellStyle name="好_企业处：国资经营预决算表 3" xfId="193"/>
    <cellStyle name="好_农业处：2017年专项资金预算对照表10.28" xfId="194"/>
    <cellStyle name="好_刘：2016人代会决算表-表1+4" xfId="195"/>
    <cellStyle name="好_刘：2016人代会决算表-表1+4 2" xfId="196"/>
    <cellStyle name="好_刘：2016人代会决算表-表1+4 2 2" xfId="197"/>
    <cellStyle name="好_刘：2016人代会决算表-表1+4 3" xfId="198"/>
    <cellStyle name="好_叶：2016人代会决算表" xfId="199"/>
    <cellStyle name="好_叶：2016人代会决算表 2" xfId="200"/>
    <cellStyle name="好_叶：2016人代会决算表 2 2" xfId="201"/>
    <cellStyle name="好_叶：2016人代会决算表 3" xfId="202"/>
    <cellStyle name="好_国库：2015年度部门决算报市人大(取整) " xfId="203"/>
    <cellStyle name="好_国库：2015年度部门决算报市人大(取整)  2" xfId="204"/>
    <cellStyle name="好_国库：2015年度部门决算报市人大(取整)  2 2" xfId="205"/>
    <cellStyle name="好_国库：2015年度部门决算报市人大(取整)  3" xfId="206"/>
    <cellStyle name="好_国库：2016年市级预算单位决算报市人大(尾差调整）" xfId="207"/>
    <cellStyle name="好_国库：2016年市级预算单位决算报市人大(尾差调整） 2" xfId="208"/>
    <cellStyle name="好_国库：2016年市级预算单位决算报市人大(尾差调整） 2 2" xfId="209"/>
    <cellStyle name="好_国库：2016年市级预算单位决算报市人大(尾差调整） 3" xfId="210"/>
    <cellStyle name="好_国库：三年市级预算单位三公经费支出表" xfId="211"/>
    <cellStyle name="好_国库：三年市级预算单位三公经费支出表 2" xfId="212"/>
    <cellStyle name="好_国库：三年市级预算单位三公经费支出表 2 2" xfId="213"/>
    <cellStyle name="好_国库：三年市级预算单位三公经费支出表 3" xfId="214"/>
    <cellStyle name="好_国资经营决算表2014" xfId="215"/>
    <cellStyle name="好_国资经营决算表2014 2" xfId="216"/>
    <cellStyle name="好_国资经营决算表2014 2 2" xfId="217"/>
    <cellStyle name="好_国资经营决算表2014 3" xfId="218"/>
    <cellStyle name="好_社保：2016年社保基金决算表 （报人大）" xfId="219"/>
    <cellStyle name="好_社保：2016年社保基金决算表 （报人大） 2" xfId="220"/>
    <cellStyle name="好_社保：2016年社保基金决算表 （报人大） 2 2" xfId="221"/>
    <cellStyle name="好_社保：2016年社保基金决算表 （报人大） 3" xfId="222"/>
    <cellStyle name="好_社保：2016年社保基金决算表2" xfId="223"/>
    <cellStyle name="好_社保：2016年社保基金决算表2 2" xfId="224"/>
    <cellStyle name="好_社保：2016年社保基金决算表2 2 2" xfId="225"/>
    <cellStyle name="好_社保：2016年社保基金决算表2 3" xfId="226"/>
    <cellStyle name="好_补表" xfId="227"/>
    <cellStyle name="好_补表 2" xfId="228"/>
    <cellStyle name="好_补表 2 2" xfId="229"/>
    <cellStyle name="好_补表 3" xfId="230"/>
    <cellStyle name="好_！2015人代会决算表-公开" xfId="231"/>
    <cellStyle name="好_！2015人代会决算表-公开 2" xfId="232"/>
    <cellStyle name="好_！2015人代会决算表-公开 2 2" xfId="233"/>
    <cellStyle name="好_！2015人代会决算表-公开 3" xfId="234"/>
    <cellStyle name="好_！2015人代会决算表（定稿）" xfId="235"/>
    <cellStyle name="好_！2015人代会决算表（定稿） 2" xfId="236"/>
    <cellStyle name="好_！2015人代会决算表（定稿） 2 2" xfId="237"/>
    <cellStyle name="好_！2015人代会决算表（定稿） 3" xfId="238"/>
    <cellStyle name="差 2" xfId="239"/>
    <cellStyle name="差 2 2" xfId="240"/>
    <cellStyle name="差 2 2 2" xfId="241"/>
    <cellStyle name="差 2 3" xfId="242"/>
    <cellStyle name="差_2014人代会决算表-叶" xfId="243"/>
    <cellStyle name="差_2014人代会决算表-叶 2" xfId="244"/>
    <cellStyle name="差_2014人代会决算表-叶 2 2" xfId="245"/>
    <cellStyle name="差_2014人代会决算表-叶 3" xfId="246"/>
    <cellStyle name="差_2014人代会决算表2" xfId="247"/>
    <cellStyle name="差_2014人代会决算表2 2" xfId="248"/>
    <cellStyle name="差_2014人代会决算表2 2 2" xfId="249"/>
    <cellStyle name="差_2014人代会决算表2 3" xfId="250"/>
    <cellStyle name="差_2014年社保基金决算情况表(财政汇总)" xfId="251"/>
    <cellStyle name="差_2014年社保基金决算情况表(财政汇总) 2" xfId="252"/>
    <cellStyle name="差_2014年社保基金决算情况表(财政汇总) 2 2" xfId="253"/>
    <cellStyle name="差_2014年社保基金决算情况表(财政汇总) 3" xfId="254"/>
    <cellStyle name="差_2015人代会决算表" xfId="255"/>
    <cellStyle name="差_2015人代会决算表 2" xfId="256"/>
    <cellStyle name="差_2015人代会决算表 2 2" xfId="257"/>
    <cellStyle name="差_2015人代会决算表 3" xfId="258"/>
    <cellStyle name="差_2015年支出预算手册-送印刷" xfId="259"/>
    <cellStyle name="差_2015年支出预算手册-送印刷 2" xfId="260"/>
    <cellStyle name="差_2015年支出预算手册-送印刷 2 2" xfId="261"/>
    <cellStyle name="差_2015年支出预算手册-送印刷 3" xfId="262"/>
    <cellStyle name="差_2015年社保基金决算（报人大）" xfId="263"/>
    <cellStyle name="差_2015年社保基金决算（报人大） 2" xfId="264"/>
    <cellStyle name="差_2015年社保基金决算（报人大） 2 2" xfId="265"/>
    <cellStyle name="差_2015年社保基金决算（报人大） 3" xfId="266"/>
    <cellStyle name="差_2016人代会决算表" xfId="267"/>
    <cellStyle name="差_2016人代会决算表 2" xfId="268"/>
    <cellStyle name="差_2016人代会决算表 2 2" xfId="269"/>
    <cellStyle name="差_2016人代会决算表 3" xfId="270"/>
    <cellStyle name="差_2016补表-陈" xfId="271"/>
    <cellStyle name="差_2016补表-陈 2" xfId="272"/>
    <cellStyle name="差_2016补表-陈 2 2" xfId="273"/>
    <cellStyle name="差_2016补表-陈 3" xfId="274"/>
    <cellStyle name="差_StartUp" xfId="275"/>
    <cellStyle name="差_StartUp 2" xfId="276"/>
    <cellStyle name="差_StartUp 2 2" xfId="277"/>
    <cellStyle name="差_StartUp 3" xfId="278"/>
    <cellStyle name="差_Xl0000016" xfId="279"/>
    <cellStyle name="差_Xl0000016 2" xfId="280"/>
    <cellStyle name="差_Xl0000016 2 2" xfId="281"/>
    <cellStyle name="差_Xl0000016 3" xfId="282"/>
    <cellStyle name="差_Xl0000029" xfId="283"/>
    <cellStyle name="差_Xl0000029 2" xfId="284"/>
    <cellStyle name="差_Xl0000029 2 2" xfId="285"/>
    <cellStyle name="差_Xl0000029 3" xfId="286"/>
    <cellStyle name="差_yf" xfId="287"/>
    <cellStyle name="差_yf 2" xfId="288"/>
    <cellStyle name="差_yf 2 2" xfId="289"/>
    <cellStyle name="差_yf 3" xfId="290"/>
    <cellStyle name="差_专项补助情况" xfId="291"/>
    <cellStyle name="差_专项补助情况 2" xfId="292"/>
    <cellStyle name="差_专项补助情况 2 2" xfId="293"/>
    <cellStyle name="差_专项补助情况 3" xfId="294"/>
    <cellStyle name="差_企业处：2016年国资收入、支出决算表" xfId="295"/>
    <cellStyle name="差_企业处：2016年国资收入、支出决算表 2" xfId="296"/>
    <cellStyle name="差_企业处：2016年国资收入、支出决算表 2 2" xfId="297"/>
    <cellStyle name="差_企业处：2016年国资收入、支出决算表 3" xfId="298"/>
    <cellStyle name="差_企业处：国资经营预决算表" xfId="299"/>
    <cellStyle name="差_企业处：国资经营预决算表 2" xfId="300"/>
    <cellStyle name="差_企业处：国资经营预决算表 2 2" xfId="301"/>
    <cellStyle name="差_企业处：国资经营预决算表 3" xfId="302"/>
    <cellStyle name="差_农业处：2017年专项资金预算对照表10.28" xfId="303"/>
    <cellStyle name="差_刘：2016人代会决算表-表1+4" xfId="304"/>
    <cellStyle name="差_刘：2016人代会决算表-表1+4 2" xfId="305"/>
    <cellStyle name="差_刘：2016人代会决算表-表1+4 2 2" xfId="306"/>
    <cellStyle name="差_刘：2016人代会决算表-表1+4 3" xfId="307"/>
    <cellStyle name="差_叶：2016人代会决算表" xfId="308"/>
    <cellStyle name="差_叶：2016人代会决算表 2" xfId="309"/>
    <cellStyle name="差_叶：2016人代会决算表 2 2" xfId="310"/>
    <cellStyle name="差_叶：2016人代会决算表 3" xfId="311"/>
    <cellStyle name="差_国库：2015年度部门决算报市人大(取整) " xfId="312"/>
    <cellStyle name="差_国库：2015年度部门决算报市人大(取整)  2" xfId="313"/>
    <cellStyle name="差_国库：2015年度部门决算报市人大(取整)  2 2" xfId="314"/>
    <cellStyle name="差_国库：2015年度部门决算报市人大(取整)  3" xfId="315"/>
    <cellStyle name="差_国库：2016年市级预算单位决算报市人大(尾差调整）" xfId="316"/>
    <cellStyle name="差_国库：2016年市级预算单位决算报市人大(尾差调整） 2" xfId="317"/>
    <cellStyle name="差_国库：2016年市级预算单位决算报市人大(尾差调整） 2 2" xfId="318"/>
    <cellStyle name="差_国库：2016年市级预算单位决算报市人大(尾差调整） 3" xfId="319"/>
    <cellStyle name="差_国库：三年市级预算单位三公经费支出表" xfId="320"/>
    <cellStyle name="差_国库：三年市级预算单位三公经费支出表 2" xfId="321"/>
    <cellStyle name="差_国库：三年市级预算单位三公经费支出表 2 2" xfId="322"/>
    <cellStyle name="差_国库：三年市级预算单位三公经费支出表 3" xfId="323"/>
    <cellStyle name="差_国资经营决算表2014" xfId="324"/>
    <cellStyle name="差_国资经营决算表2014 2" xfId="325"/>
    <cellStyle name="差_国资经营决算表2014 2 2" xfId="326"/>
    <cellStyle name="差_国资经营决算表2014 3" xfId="327"/>
    <cellStyle name="差_社保：2016年社保基金决算表 （报人大）" xfId="328"/>
    <cellStyle name="差_社保：2016年社保基金决算表 （报人大） 2" xfId="329"/>
    <cellStyle name="差_社保：2016年社保基金决算表 （报人大） 2 2" xfId="330"/>
    <cellStyle name="差_社保：2016年社保基金决算表 （报人大） 3" xfId="331"/>
    <cellStyle name="差_社保：2016年社保基金决算表2" xfId="332"/>
    <cellStyle name="差_社保：2016年社保基金决算表2 2" xfId="333"/>
    <cellStyle name="差_社保：2016年社保基金决算表2 2 2" xfId="334"/>
    <cellStyle name="差_社保：2016年社保基金决算表2 3" xfId="335"/>
    <cellStyle name="差_补表" xfId="336"/>
    <cellStyle name="差_补表 2" xfId="337"/>
    <cellStyle name="差_补表 2 2" xfId="338"/>
    <cellStyle name="差_补表 3" xfId="339"/>
    <cellStyle name="差_！2015人代会决算表-公开" xfId="340"/>
    <cellStyle name="差_！2015人代会决算表-公开 2" xfId="341"/>
    <cellStyle name="差_！2015人代会决算表-公开 2 2" xfId="342"/>
    <cellStyle name="差_！2015人代会决算表-公开 3" xfId="343"/>
    <cellStyle name="差_！2015人代会决算表（定稿）" xfId="344"/>
    <cellStyle name="差_！2015人代会决算表（定稿） 2" xfId="345"/>
    <cellStyle name="差_！2015人代会决算表（定稿） 2 2" xfId="346"/>
    <cellStyle name="差_！2015人代会决算表（定稿） 3" xfId="347"/>
    <cellStyle name="常规 10" xfId="348"/>
    <cellStyle name="常规 10 2" xfId="349"/>
    <cellStyle name="常规 10 3" xfId="350"/>
    <cellStyle name="常规 10 3 2" xfId="351"/>
    <cellStyle name="常规 10 3 2 2" xfId="352"/>
    <cellStyle name="常规 10 3 3" xfId="353"/>
    <cellStyle name="常规 10 3 3 2" xfId="354"/>
    <cellStyle name="常规 10 3 4" xfId="355"/>
    <cellStyle name="常规 10 4" xfId="356"/>
    <cellStyle name="常规 10 4 2" xfId="357"/>
    <cellStyle name="常规 10 4 2 2" xfId="358"/>
    <cellStyle name="常规 10 4 3" xfId="359"/>
    <cellStyle name="常规 10 5" xfId="360"/>
    <cellStyle name="常规 10 5 2" xfId="361"/>
    <cellStyle name="常规 10 6" xfId="362"/>
    <cellStyle name="常规 100" xfId="363"/>
    <cellStyle name="常规 101" xfId="364"/>
    <cellStyle name="常规 102" xfId="365"/>
    <cellStyle name="常规 11" xfId="366"/>
    <cellStyle name="常规 11 2" xfId="367"/>
    <cellStyle name="常规 11 2 2" xfId="368"/>
    <cellStyle name="常规 11 3" xfId="369"/>
    <cellStyle name="常规 11 3 2" xfId="370"/>
    <cellStyle name="常规 11 4" xfId="371"/>
    <cellStyle name="常规 11 4 2" xfId="372"/>
    <cellStyle name="常规 11 5" xfId="373"/>
    <cellStyle name="常规 11 5 2" xfId="374"/>
    <cellStyle name="常规 11 5 2 2" xfId="375"/>
    <cellStyle name="常规 11 5 3" xfId="376"/>
    <cellStyle name="常规 11 5 3 2" xfId="377"/>
    <cellStyle name="常规 11 5 3 3" xfId="378"/>
    <cellStyle name="常规 11 5 4" xfId="379"/>
    <cellStyle name="常规 11 6" xfId="380"/>
    <cellStyle name="常规 11 6 2" xfId="381"/>
    <cellStyle name="常规 11 7" xfId="382"/>
    <cellStyle name="常规 11 7 2" xfId="383"/>
    <cellStyle name="常规 11 8" xfId="384"/>
    <cellStyle name="常规 11_2019年人代会表格0104" xfId="385"/>
    <cellStyle name="常规 12" xfId="386"/>
    <cellStyle name="常规 12 2" xfId="387"/>
    <cellStyle name="常规 13" xfId="388"/>
    <cellStyle name="常规 13 2" xfId="389"/>
    <cellStyle name="常规 13 2 2" xfId="390"/>
    <cellStyle name="常规 13 3" xfId="391"/>
    <cellStyle name="常规 13_2019年人代会表格0104" xfId="392"/>
    <cellStyle name="常规 14" xfId="393"/>
    <cellStyle name="常规 14 2" xfId="394"/>
    <cellStyle name="常规 14 2 2" xfId="395"/>
    <cellStyle name="常规 14 3" xfId="396"/>
    <cellStyle name="常规 15" xfId="397"/>
    <cellStyle name="常规 15 2" xfId="398"/>
    <cellStyle name="常规 15 2 2" xfId="399"/>
    <cellStyle name="常规 15 3" xfId="400"/>
    <cellStyle name="常规 16" xfId="401"/>
    <cellStyle name="常规 17" xfId="402"/>
    <cellStyle name="常规 18" xfId="403"/>
    <cellStyle name="常规 19" xfId="404"/>
    <cellStyle name="常规 2" xfId="405"/>
    <cellStyle name="常规 2 10" xfId="406"/>
    <cellStyle name="常规 2 10 2" xfId="407"/>
    <cellStyle name="常规 2 11" xfId="408"/>
    <cellStyle name="常规 2 11 2" xfId="409"/>
    <cellStyle name="常规 2 11 2 2" xfId="410"/>
    <cellStyle name="常规 2 11 2 3" xfId="411"/>
    <cellStyle name="常规 2 11 3" xfId="412"/>
    <cellStyle name="常规 2 11 4" xfId="413"/>
    <cellStyle name="常规 2 12" xfId="414"/>
    <cellStyle name="常规 2 12 2" xfId="415"/>
    <cellStyle name="常规 2 13" xfId="416"/>
    <cellStyle name="常规 2 13 2" xfId="417"/>
    <cellStyle name="常规 2 14" xfId="418"/>
    <cellStyle name="常规 2 15" xfId="419"/>
    <cellStyle name="常规 2 16" xfId="420"/>
    <cellStyle name="常规 2 2" xfId="421"/>
    <cellStyle name="常规 2 2 10" xfId="422"/>
    <cellStyle name="常规 2 2 2" xfId="423"/>
    <cellStyle name="常规 2 2 2 2" xfId="424"/>
    <cellStyle name="常规 2 2 2 2 2" xfId="425"/>
    <cellStyle name="常规 2 2 2 2 2 2" xfId="426"/>
    <cellStyle name="常规 2 2 2 2 3" xfId="427"/>
    <cellStyle name="常规 2 2 2 2 3 2" xfId="428"/>
    <cellStyle name="常规 2 2 2 2 4" xfId="429"/>
    <cellStyle name="常规 2 2 2 2 4 2" xfId="430"/>
    <cellStyle name="常规 2 2 2 2 5" xfId="431"/>
    <cellStyle name="常规 2 2 2 2 5 2" xfId="432"/>
    <cellStyle name="常规 2 2 2 2 6" xfId="433"/>
    <cellStyle name="常规 2 2 2 2 6 2" xfId="434"/>
    <cellStyle name="常规 2 2 2 2 6 2 2" xfId="435"/>
    <cellStyle name="常规 2 2 2 2 6 2 3" xfId="436"/>
    <cellStyle name="常规 2 2 2 2 6 3" xfId="437"/>
    <cellStyle name="常规 2 2 2 2 6 4" xfId="438"/>
    <cellStyle name="常规 2 2 2 2 7" xfId="439"/>
    <cellStyle name="常规 2 2 2 2 7 2" xfId="440"/>
    <cellStyle name="常规 2 2 2 2 8" xfId="441"/>
    <cellStyle name="常规 2 2 2 2 8 2" xfId="442"/>
    <cellStyle name="常规 2 2 2 2 9" xfId="443"/>
    <cellStyle name="常规 2 2 2 3" xfId="444"/>
    <cellStyle name="常规 2 2 2 3 2" xfId="445"/>
    <cellStyle name="常规 2 2 2 3 2 2" xfId="446"/>
    <cellStyle name="常规 2 2 2 3 2 2 2" xfId="447"/>
    <cellStyle name="常规 2 2 2 3 2 2 2 2" xfId="448"/>
    <cellStyle name="常规 2 2 2 3 2 2 2 2 2" xfId="449"/>
    <cellStyle name="常规 2 2 2 3 2 2 2 3" xfId="450"/>
    <cellStyle name="常规 2 2 2 3 2 2 3" xfId="451"/>
    <cellStyle name="常规 2 2 2 3 2 3" xfId="452"/>
    <cellStyle name="常规 2 2 2 3 3" xfId="453"/>
    <cellStyle name="常规 2 2 2 3_2015年人代会草案" xfId="454"/>
    <cellStyle name="常规 2 2 2 4" xfId="455"/>
    <cellStyle name="常规 2 2 2 4 2" xfId="456"/>
    <cellStyle name="常规 2 2 2 4 2 2" xfId="457"/>
    <cellStyle name="常规 2 2 2 4 3" xfId="458"/>
    <cellStyle name="常规 2 2 2 5" xfId="459"/>
    <cellStyle name="常规 2 2 2_2015年人代会草案" xfId="460"/>
    <cellStyle name="常规 2 2 3" xfId="461"/>
    <cellStyle name="常规 2 2 4" xfId="462"/>
    <cellStyle name="常规 2 2 5" xfId="463"/>
    <cellStyle name="常规 2 2 6" xfId="464"/>
    <cellStyle name="常规 2 2 7" xfId="465"/>
    <cellStyle name="常规 2 2 8" xfId="466"/>
    <cellStyle name="常规 2 2 9" xfId="467"/>
    <cellStyle name="常规 2 2_2016年预算分科目" xfId="468"/>
    <cellStyle name="常规 2 3" xfId="469"/>
    <cellStyle name="常规 2 3 2" xfId="470"/>
    <cellStyle name="常规 2 3 2 2" xfId="471"/>
    <cellStyle name="常规 2 3 2 2 2" xfId="472"/>
    <cellStyle name="常规 2 3 2 2 2 2" xfId="473"/>
    <cellStyle name="常规 2 3 2 2 2 2 2" xfId="474"/>
    <cellStyle name="常规 2 3 2 2 2 3" xfId="475"/>
    <cellStyle name="常规 2 3 2 2 3" xfId="476"/>
    <cellStyle name="常规 2 3 2 2 3 2" xfId="477"/>
    <cellStyle name="常规 2 3 2 2 3 2 2" xfId="478"/>
    <cellStyle name="常规 2 3 2 2 3 3" xfId="479"/>
    <cellStyle name="常规 2 3 2 2 4" xfId="480"/>
    <cellStyle name="常规 2 3 2 3" xfId="481"/>
    <cellStyle name="常规 2 3 2 3 2" xfId="482"/>
    <cellStyle name="常规 2 3 2 4" xfId="483"/>
    <cellStyle name="常规 2 3 3" xfId="484"/>
    <cellStyle name="常规 2 3 3 2" xfId="485"/>
    <cellStyle name="常规 2 3 4" xfId="486"/>
    <cellStyle name="常规 2 3_2015年人代会草案" xfId="487"/>
    <cellStyle name="常规 2 4" xfId="488"/>
    <cellStyle name="常规 2 4 2" xfId="489"/>
    <cellStyle name="常规 2 5" xfId="490"/>
    <cellStyle name="常规 2 5 2" xfId="491"/>
    <cellStyle name="常规 2 5 2 2" xfId="492"/>
    <cellStyle name="常规 2 5 2 2 2" xfId="493"/>
    <cellStyle name="常规 2 5 2 3" xfId="494"/>
    <cellStyle name="常规 2 5 2_2019年人代会表格0104" xfId="495"/>
    <cellStyle name="常规 2 5 3" xfId="496"/>
    <cellStyle name="常规 2 6" xfId="497"/>
    <cellStyle name="常规 2 6 2" xfId="498"/>
    <cellStyle name="常规 2 7" xfId="499"/>
    <cellStyle name="常规 2 7 2" xfId="500"/>
    <cellStyle name="常规 2 7 2 2" xfId="501"/>
    <cellStyle name="常规 2 7 3" xfId="502"/>
    <cellStyle name="常规 2 8" xfId="503"/>
    <cellStyle name="常规 2 8 2" xfId="504"/>
    <cellStyle name="常规 2 9" xfId="505"/>
    <cellStyle name="常规 2 9 2" xfId="506"/>
    <cellStyle name="常规 2 9 2 2" xfId="507"/>
    <cellStyle name="常规 2 9 3" xfId="508"/>
    <cellStyle name="常规 20" xfId="509"/>
    <cellStyle name="常规 20 2" xfId="510"/>
    <cellStyle name="常规 21" xfId="511"/>
    <cellStyle name="常规 22" xfId="512"/>
    <cellStyle name="常规 23" xfId="513"/>
    <cellStyle name="常规 24" xfId="514"/>
    <cellStyle name="常规 25" xfId="515"/>
    <cellStyle name="常规 26" xfId="516"/>
    <cellStyle name="常规 27" xfId="517"/>
    <cellStyle name="常规 28" xfId="518"/>
    <cellStyle name="常规 29" xfId="519"/>
    <cellStyle name="常规 2_Xl0000029" xfId="520"/>
    <cellStyle name="常规 2_Xl0000029 2" xfId="521"/>
    <cellStyle name="常规 2_Xl0000029 2 2" xfId="522"/>
    <cellStyle name="常规 2_省厅2015年人代会表样12.24" xfId="523"/>
    <cellStyle name="常规 2_！2016年财政预算与政府投资计划对接情况表" xfId="524"/>
    <cellStyle name="常规 3" xfId="525"/>
    <cellStyle name="常规 3 2" xfId="526"/>
    <cellStyle name="常规 3 2 2" xfId="527"/>
    <cellStyle name="常规 3 3" xfId="528"/>
    <cellStyle name="常规 30" xfId="529"/>
    <cellStyle name="常规 31" xfId="530"/>
    <cellStyle name="常规 32" xfId="531"/>
    <cellStyle name="常规 33" xfId="532"/>
    <cellStyle name="常规 34" xfId="533"/>
    <cellStyle name="常规 35" xfId="534"/>
    <cellStyle name="常规 36" xfId="535"/>
    <cellStyle name="常规 37" xfId="536"/>
    <cellStyle name="常规 38" xfId="537"/>
    <cellStyle name="常规 39" xfId="538"/>
    <cellStyle name="常规 3_Xl0000016" xfId="539"/>
    <cellStyle name="常规 4" xfId="540"/>
    <cellStyle name="常规 4 2" xfId="541"/>
    <cellStyle name="常规 4 2 2" xfId="542"/>
    <cellStyle name="常规 4 3" xfId="543"/>
    <cellStyle name="常规 40" xfId="544"/>
    <cellStyle name="常规 41" xfId="545"/>
    <cellStyle name="常规 42" xfId="546"/>
    <cellStyle name="常规 43" xfId="547"/>
    <cellStyle name="常规 44" xfId="548"/>
    <cellStyle name="常规 45" xfId="549"/>
    <cellStyle name="常规 46" xfId="550"/>
    <cellStyle name="常规 47" xfId="551"/>
    <cellStyle name="常规 48" xfId="552"/>
    <cellStyle name="常规 49" xfId="553"/>
    <cellStyle name="常规 4_！2015年人代会表格（定稿）完整版" xfId="554"/>
    <cellStyle name="常规 5" xfId="555"/>
    <cellStyle name="常规 5 2" xfId="556"/>
    <cellStyle name="常规 5 3" xfId="557"/>
    <cellStyle name="常规 5 3 2" xfId="558"/>
    <cellStyle name="常规 5 4" xfId="559"/>
    <cellStyle name="常规 5 5" xfId="560"/>
    <cellStyle name="常规 50" xfId="561"/>
    <cellStyle name="常规 51" xfId="562"/>
    <cellStyle name="常规 52" xfId="563"/>
    <cellStyle name="常规 53" xfId="564"/>
    <cellStyle name="常规 54" xfId="565"/>
    <cellStyle name="常规 55" xfId="566"/>
    <cellStyle name="常规 56" xfId="567"/>
    <cellStyle name="常规 57" xfId="568"/>
    <cellStyle name="常规 58" xfId="569"/>
    <cellStyle name="常规 59" xfId="570"/>
    <cellStyle name="常规 6" xfId="571"/>
    <cellStyle name="常规 6 2" xfId="572"/>
    <cellStyle name="常规 6 2 2" xfId="573"/>
    <cellStyle name="常规 6 3" xfId="574"/>
    <cellStyle name="常规 60" xfId="575"/>
    <cellStyle name="常规 61" xfId="576"/>
    <cellStyle name="常规 62" xfId="577"/>
    <cellStyle name="常规 63" xfId="578"/>
    <cellStyle name="常规 64" xfId="579"/>
    <cellStyle name="常规 65" xfId="580"/>
    <cellStyle name="常规 66" xfId="581"/>
    <cellStyle name="常规 67" xfId="582"/>
    <cellStyle name="常规 68" xfId="583"/>
    <cellStyle name="常规 69" xfId="584"/>
    <cellStyle name="常规 7" xfId="585"/>
    <cellStyle name="常规 7 2" xfId="586"/>
    <cellStyle name="常规 7 2 2" xfId="587"/>
    <cellStyle name="常规 7 2 2 2" xfId="588"/>
    <cellStyle name="常规 7 2 2 2 2" xfId="589"/>
    <cellStyle name="常规 7 2 2 2 2 2" xfId="590"/>
    <cellStyle name="常规 7 2 2 2 3" xfId="591"/>
    <cellStyle name="常规 7 2 2 3" xfId="592"/>
    <cellStyle name="常规 7 2 2 3 2" xfId="593"/>
    <cellStyle name="常规 7 2 2 4" xfId="594"/>
    <cellStyle name="常规 7 2 2_2019年人代会表格0104" xfId="595"/>
    <cellStyle name="常规 7 2 3" xfId="596"/>
    <cellStyle name="常规 7 2 3 2" xfId="597"/>
    <cellStyle name="常规 7 2 3 2 2" xfId="598"/>
    <cellStyle name="常规 7 2 3 2 2 2" xfId="599"/>
    <cellStyle name="常规 7 2 3 2 3" xfId="600"/>
    <cellStyle name="常规 7 2 3 3" xfId="601"/>
    <cellStyle name="常规 7 2 3 3 2" xfId="602"/>
    <cellStyle name="常规 7 2 3 4" xfId="603"/>
    <cellStyle name="常规 7 2 4" xfId="604"/>
    <cellStyle name="常规 7 2 4 2" xfId="605"/>
    <cellStyle name="常规 7 2 5" xfId="606"/>
    <cellStyle name="常规 7 3" xfId="607"/>
    <cellStyle name="常规 7 3 2" xfId="608"/>
    <cellStyle name="常规 7 4" xfId="609"/>
    <cellStyle name="常规 70" xfId="610"/>
    <cellStyle name="常规 71" xfId="611"/>
    <cellStyle name="常规 72" xfId="612"/>
    <cellStyle name="常规 73" xfId="613"/>
    <cellStyle name="常规 74" xfId="614"/>
    <cellStyle name="常规 75" xfId="615"/>
    <cellStyle name="常规 76" xfId="616"/>
    <cellStyle name="常规 77" xfId="617"/>
    <cellStyle name="常规 78" xfId="618"/>
    <cellStyle name="常规 79" xfId="619"/>
    <cellStyle name="常规 7_2015年人代会草案" xfId="620"/>
    <cellStyle name="常规 8" xfId="621"/>
    <cellStyle name="常规 80" xfId="622"/>
    <cellStyle name="常规 81" xfId="623"/>
    <cellStyle name="常规 82" xfId="624"/>
    <cellStyle name="常规 83" xfId="625"/>
    <cellStyle name="常规 84" xfId="626"/>
    <cellStyle name="常规 85" xfId="627"/>
    <cellStyle name="常规 86" xfId="628"/>
    <cellStyle name="常规 87" xfId="629"/>
    <cellStyle name="常规 88" xfId="630"/>
    <cellStyle name="常规 89" xfId="631"/>
    <cellStyle name="常规 9" xfId="632"/>
    <cellStyle name="常规 90" xfId="633"/>
    <cellStyle name="常规 91" xfId="634"/>
    <cellStyle name="常规 92" xfId="635"/>
    <cellStyle name="常规 93" xfId="636"/>
    <cellStyle name="常规 94" xfId="637"/>
    <cellStyle name="常规 95" xfId="638"/>
    <cellStyle name="常规 96" xfId="639"/>
    <cellStyle name="常规 97" xfId="640"/>
    <cellStyle name="常规 98" xfId="641"/>
    <cellStyle name="常规 99" xfId="642"/>
    <cellStyle name="常规_2010表格汇总" xfId="643"/>
    <cellStyle name="常规_2015年市本级决算" xfId="644"/>
    <cellStyle name="常规_2015年市本级决算 2" xfId="645"/>
    <cellStyle name="常规_2015年市本级决算 2 2" xfId="646"/>
    <cellStyle name="常规_2015年市本级决算 3" xfId="647"/>
    <cellStyle name="常规_2015年市本级决算 4" xfId="648"/>
    <cellStyle name="常规_一般预算支出和基金预算" xfId="649"/>
    <cellStyle name="常规_一般预算支出和基金预算 2" xfId="650"/>
    <cellStyle name="常规_人代会表格0102" xfId="651"/>
    <cellStyle name="常规_人代会表格0104" xfId="652"/>
    <cellStyle name="常规_企业处：2015年市级国有资本经营收支决算表 2" xfId="653"/>
    <cellStyle name="常规_企业处：2015年市级国有资本经营收支决算表 2 2" xfId="654"/>
    <cellStyle name="常规_企业处：2015年市级国有资本经营收支决算表 3" xfId="655"/>
    <cellStyle name="常规_国库：三年市级预算单位三公经费支出表" xfId="656"/>
    <cellStyle name="常规_市属企业国有资本经营预算表" xfId="657"/>
    <cellStyle name="常规_市属企业国有资本经营预算表 2" xfId="658"/>
    <cellStyle name="常规_市属企业国有资本经营预算表 3" xfId="659"/>
    <cellStyle name="常规_市属企业国有资本经营预算表 3 2" xfId="660"/>
    <cellStyle name="常规_范：2016年南京市基金收支预算表" xfId="661"/>
    <cellStyle name="常规_范：2016年南京市基金收支预算表 2" xfId="662"/>
    <cellStyle name="常规_范：2016年南京市基金收支预算表 3" xfId="663"/>
    <cellStyle name="强调文字颜色 1 2" xfId="664"/>
    <cellStyle name="强调文字颜色 1 2 2" xfId="665"/>
    <cellStyle name="强调文字颜色 1 2 2 2" xfId="666"/>
    <cellStyle name="强调文字颜色 1 2 3" xfId="667"/>
    <cellStyle name="强调文字颜色 2 2" xfId="668"/>
    <cellStyle name="强调文字颜色 2 2 2" xfId="669"/>
    <cellStyle name="强调文字颜色 2 2 2 2" xfId="670"/>
    <cellStyle name="强调文字颜色 2 2 3" xfId="671"/>
    <cellStyle name="强调文字颜色 3 2" xfId="672"/>
    <cellStyle name="强调文字颜色 3 2 2" xfId="673"/>
    <cellStyle name="强调文字颜色 3 2 2 2" xfId="674"/>
    <cellStyle name="强调文字颜色 3 2 3" xfId="675"/>
    <cellStyle name="强调文字颜色 4 2" xfId="676"/>
    <cellStyle name="强调文字颜色 4 2 2" xfId="677"/>
    <cellStyle name="强调文字颜色 4 2 2 2" xfId="678"/>
    <cellStyle name="强调文字颜色 4 2 3" xfId="679"/>
    <cellStyle name="强调文字颜色 5 2" xfId="680"/>
    <cellStyle name="强调文字颜色 5 2 2" xfId="681"/>
    <cellStyle name="强调文字颜色 5 2 2 2" xfId="682"/>
    <cellStyle name="强调文字颜色 5 2 3" xfId="683"/>
    <cellStyle name="强调文字颜色 6 2" xfId="684"/>
    <cellStyle name="强调文字颜色 6 2 2" xfId="685"/>
    <cellStyle name="强调文字颜色 6 2 2 2" xfId="686"/>
    <cellStyle name="强调文字颜色 6 2 3" xfId="687"/>
    <cellStyle name="普通_97-917" xfId="688"/>
    <cellStyle name="标题 1 2" xfId="689"/>
    <cellStyle name="标题 1 2 2" xfId="690"/>
    <cellStyle name="标题 1 2 2 2" xfId="691"/>
    <cellStyle name="标题 1 2 3" xfId="692"/>
    <cellStyle name="标题 2 2" xfId="693"/>
    <cellStyle name="标题 2 2 2" xfId="694"/>
    <cellStyle name="标题 2 2 2 2" xfId="695"/>
    <cellStyle name="标题 2 2 3" xfId="696"/>
    <cellStyle name="标题 3 2" xfId="697"/>
    <cellStyle name="标题 3 2 2" xfId="698"/>
    <cellStyle name="标题 3 2 2 2" xfId="699"/>
    <cellStyle name="标题 3 2 3" xfId="700"/>
    <cellStyle name="标题 4 2" xfId="701"/>
    <cellStyle name="标题 4 2 2" xfId="702"/>
    <cellStyle name="标题 4 2 2 2" xfId="703"/>
    <cellStyle name="标题 4 2 3" xfId="704"/>
    <cellStyle name="标题 5" xfId="705"/>
    <cellStyle name="标题 5 2" xfId="706"/>
    <cellStyle name="标题 5 2 2" xfId="707"/>
    <cellStyle name="标题 5 3" xfId="708"/>
    <cellStyle name="样式 1" xfId="709"/>
    <cellStyle name="检查单元格 2" xfId="710"/>
    <cellStyle name="检查单元格 2 2" xfId="711"/>
    <cellStyle name="检查单元格 2 2 2" xfId="712"/>
    <cellStyle name="检查单元格 2 3" xfId="713"/>
    <cellStyle name="汇总 2" xfId="714"/>
    <cellStyle name="汇总 2 2" xfId="715"/>
    <cellStyle name="汇总 2 2 2" xfId="716"/>
    <cellStyle name="汇总 2 3" xfId="717"/>
    <cellStyle name="注释 2" xfId="718"/>
    <cellStyle name="注释 2 2" xfId="719"/>
    <cellStyle name="注释 2 2 2" xfId="720"/>
    <cellStyle name="注释 2 3" xfId="721"/>
    <cellStyle name="百分比 2" xfId="722"/>
    <cellStyle name="百分比 2 2" xfId="723"/>
    <cellStyle name="百分比 2 2 2" xfId="724"/>
    <cellStyle name="百分比 2 2 2 2" xfId="725"/>
    <cellStyle name="百分比 2 2 2 2 2" xfId="726"/>
    <cellStyle name="百分比 2 2 2 3" xfId="727"/>
    <cellStyle name="百分比 2 2 3" xfId="728"/>
    <cellStyle name="百分比 2 3" xfId="729"/>
    <cellStyle name="百分比 2 3 2" xfId="730"/>
    <cellStyle name="百分比 2 3 2 2" xfId="731"/>
    <cellStyle name="百分比 2 3 3" xfId="732"/>
    <cellStyle name="百分比 2 4" xfId="733"/>
    <cellStyle name="百分比 3" xfId="734"/>
    <cellStyle name="百分比 3 2" xfId="735"/>
    <cellStyle name="百分比 3 2 2" xfId="736"/>
    <cellStyle name="百分比 3 3" xfId="737"/>
    <cellStyle name="百分比 3 3 2" xfId="738"/>
    <cellStyle name="百分比 3 4" xfId="739"/>
    <cellStyle name="百分比 4" xfId="740"/>
    <cellStyle name="百分比 4 2" xfId="741"/>
    <cellStyle name="解释性文本 2" xfId="742"/>
    <cellStyle name="解释性文本 2 2" xfId="743"/>
    <cellStyle name="解释性文本 2 2 2" xfId="744"/>
    <cellStyle name="解释性文本 2 3" xfId="745"/>
    <cellStyle name="警告文本 2" xfId="746"/>
    <cellStyle name="警告文本 2 2" xfId="747"/>
    <cellStyle name="警告文本 2 2 2" xfId="748"/>
    <cellStyle name="警告文本 2 3" xfId="749"/>
    <cellStyle name="计算 2" xfId="750"/>
    <cellStyle name="计算 2 2" xfId="751"/>
    <cellStyle name="计算 2 2 2" xfId="752"/>
    <cellStyle name="计算 2 3" xfId="753"/>
    <cellStyle name="输入 2" xfId="754"/>
    <cellStyle name="输入 2 2" xfId="755"/>
    <cellStyle name="输入 2 2 2" xfId="756"/>
    <cellStyle name="输入 2 3" xfId="757"/>
    <cellStyle name="输出 2" xfId="758"/>
    <cellStyle name="输出 2 2" xfId="759"/>
    <cellStyle name="输出 2 2 2" xfId="760"/>
    <cellStyle name="输出 2 3" xfId="761"/>
    <cellStyle name="适中 2" xfId="762"/>
    <cellStyle name="适中 2 2" xfId="763"/>
    <cellStyle name="适中 2 2 2" xfId="764"/>
    <cellStyle name="适中 2 3" xfId="765"/>
    <cellStyle name="链接单元格 2" xfId="766"/>
    <cellStyle name="链接单元格 2 2" xfId="767"/>
    <cellStyle name="链接单元格 2 2 2" xfId="768"/>
    <cellStyle name="链接单元格 2 3" xfId="769"/>
  </cellStyles>
  <dxfs count="5">
    <dxf>
      <fill>
        <patternFill patternType="solid">
          <fgColor rgb="00FFFFFF"/>
        </patternFill>
      </fill>
    </dxf>
    <dxf>
      <font>
        <name val="Times New Roman"/>
        <family val="1"/>
        <b val="0"/>
        <i val="0"/>
        <strike val="0"/>
        <color rgb="FFFFFFFF"/>
        <sz val="12"/>
        <u val="none"/>
      </font>
    </dxf>
    <dxf>
      <font>
        <name val="Times New Roman"/>
        <family val="1"/>
        <b val="0"/>
        <i val="0"/>
        <strike val="0"/>
        <color rgb="FFFFFFFF"/>
        <sz val="12"/>
        <u val="none"/>
      </font>
    </dxf>
    <dxf>
      <font>
        <name val="Times New Roman"/>
        <family val="1"/>
        <b val="0"/>
        <i val="0"/>
        <strike val="0"/>
        <color rgb="FFFFFFFF"/>
        <sz val="12"/>
        <u val="none"/>
      </font>
    </dxf>
    <dxf>
      <font>
        <name val="Times New Roman"/>
        <family val="1"/>
        <b val="0"/>
        <i val="0"/>
        <strike val="0"/>
        <color rgb="FFFFFFFF"/>
        <sz val="12"/>
        <u val="non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5903;&#20986;/2025&#24180;/2024&#24180;8&#26376;&#20915;&#31639;&#33609;&#26696;&#34920;/&#26242;&#23450;&#31295;/&#36130;&#25919;&#24635;&#20915;&#31639;&#25253;&#34920;2024&#24180;&#27743;&#21271;&#26032;&#21306;&#36130;&#25919;&#23616;_2025-03-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
          <cell r="A1" t="str">
            <v>2024年度江北新区财政局政府性基金预算支出决算功能分类录入表</v>
          </cell>
        </row>
        <row r="2">
          <cell r="C2" t="str">
            <v>录入09表</v>
          </cell>
        </row>
        <row r="3">
          <cell r="C3" t="str">
            <v>单位：万元</v>
          </cell>
        </row>
        <row r="4">
          <cell r="A4" t="str">
            <v>科目编码</v>
          </cell>
          <cell r="B4" t="str">
            <v>科目名称</v>
          </cell>
          <cell r="C4" t="str">
            <v>决算数</v>
          </cell>
        </row>
        <row r="5">
          <cell r="B5" t="str">
            <v>政府性基金预算支出</v>
          </cell>
          <cell r="C5">
            <v>1910641</v>
          </cell>
        </row>
        <row r="6">
          <cell r="A6">
            <v>205</v>
          </cell>
          <cell r="B6" t="str">
            <v>教育支出</v>
          </cell>
          <cell r="C6">
            <v>0</v>
          </cell>
        </row>
        <row r="7">
          <cell r="A7">
            <v>20598</v>
          </cell>
          <cell r="B7" t="str">
            <v>  超长期特别国债安排的支出</v>
          </cell>
          <cell r="C7">
            <v>0</v>
          </cell>
        </row>
        <row r="8">
          <cell r="A8">
            <v>2059801</v>
          </cell>
          <cell r="B8" t="str">
            <v>    基础教育</v>
          </cell>
        </row>
        <row r="9">
          <cell r="A9">
            <v>2059802</v>
          </cell>
          <cell r="B9" t="str">
            <v>    高等教育</v>
          </cell>
        </row>
        <row r="10">
          <cell r="A10">
            <v>2059803</v>
          </cell>
          <cell r="B10" t="str">
            <v>    职业教育</v>
          </cell>
        </row>
        <row r="11">
          <cell r="A11">
            <v>2059804</v>
          </cell>
          <cell r="B11" t="str">
            <v>    特殊教育</v>
          </cell>
        </row>
        <row r="12">
          <cell r="A12">
            <v>2059899</v>
          </cell>
          <cell r="B12" t="str">
            <v>    其他教育支出</v>
          </cell>
        </row>
        <row r="13">
          <cell r="A13">
            <v>206</v>
          </cell>
          <cell r="B13" t="str">
            <v>科学技术支出</v>
          </cell>
          <cell r="C13">
            <v>0</v>
          </cell>
        </row>
        <row r="14">
          <cell r="A14">
            <v>20610</v>
          </cell>
          <cell r="B14" t="str">
            <v>  核电站乏燃料处理处置基金支出</v>
          </cell>
          <cell r="C14">
            <v>0</v>
          </cell>
        </row>
        <row r="15">
          <cell r="A15">
            <v>2061001</v>
          </cell>
          <cell r="B15" t="str">
            <v>    乏燃料运输</v>
          </cell>
        </row>
        <row r="16">
          <cell r="A16">
            <v>2061002</v>
          </cell>
          <cell r="B16" t="str">
            <v>    乏燃料离堆贮存</v>
          </cell>
        </row>
        <row r="17">
          <cell r="A17">
            <v>2061003</v>
          </cell>
          <cell r="B17" t="str">
            <v>    乏燃料后处理</v>
          </cell>
        </row>
        <row r="18">
          <cell r="A18">
            <v>2061004</v>
          </cell>
          <cell r="B18" t="str">
            <v>    高放废物的处理处置</v>
          </cell>
        </row>
        <row r="19">
          <cell r="A19">
            <v>2061005</v>
          </cell>
          <cell r="B19" t="str">
            <v>    乏燃料后处理厂的建设、运行、改造和退役</v>
          </cell>
        </row>
        <row r="20">
          <cell r="A20">
            <v>2061099</v>
          </cell>
          <cell r="B20" t="str">
            <v>    其他乏燃料处理处置基金支出</v>
          </cell>
        </row>
        <row r="21">
          <cell r="A21">
            <v>20698</v>
          </cell>
          <cell r="B21" t="str">
            <v>  超长期特别国债安排的支出</v>
          </cell>
          <cell r="C21">
            <v>0</v>
          </cell>
        </row>
        <row r="22">
          <cell r="A22">
            <v>2069801</v>
          </cell>
          <cell r="B22" t="str">
            <v>    基础研究</v>
          </cell>
        </row>
        <row r="23">
          <cell r="A23">
            <v>2069802</v>
          </cell>
          <cell r="B23" t="str">
            <v>    应用研究</v>
          </cell>
        </row>
        <row r="24">
          <cell r="A24">
            <v>2069803</v>
          </cell>
          <cell r="B24" t="str">
            <v>    技术研究与开发</v>
          </cell>
        </row>
        <row r="25">
          <cell r="A25">
            <v>2069804</v>
          </cell>
          <cell r="B25" t="str">
            <v>    科技条件与服务</v>
          </cell>
        </row>
        <row r="26">
          <cell r="A26">
            <v>2069805</v>
          </cell>
          <cell r="B26" t="str">
            <v>    科技重大项目</v>
          </cell>
        </row>
        <row r="27">
          <cell r="A27">
            <v>2069899</v>
          </cell>
          <cell r="B27" t="str">
            <v>    其他科技支出</v>
          </cell>
        </row>
        <row r="28">
          <cell r="A28">
            <v>207</v>
          </cell>
          <cell r="B28" t="str">
            <v>文化旅游体育与传媒支出</v>
          </cell>
          <cell r="C28">
            <v>95</v>
          </cell>
        </row>
        <row r="29">
          <cell r="A29">
            <v>20707</v>
          </cell>
          <cell r="B29" t="str">
            <v>  国家电影事业发展专项资金安排的支出</v>
          </cell>
          <cell r="C29">
            <v>95</v>
          </cell>
        </row>
        <row r="30">
          <cell r="A30">
            <v>2070701</v>
          </cell>
          <cell r="B30" t="str">
            <v>    资助国产影片放映</v>
          </cell>
        </row>
        <row r="31">
          <cell r="A31">
            <v>2070702</v>
          </cell>
          <cell r="B31" t="str">
            <v>    资助影院建设</v>
          </cell>
        </row>
        <row r="32">
          <cell r="A32">
            <v>2070703</v>
          </cell>
          <cell r="B32" t="str">
            <v>    资助少数民族语电影译制</v>
          </cell>
        </row>
        <row r="33">
          <cell r="A33">
            <v>2070704</v>
          </cell>
          <cell r="B33" t="str">
            <v>    购买农村电影公益性放映版权服务</v>
          </cell>
        </row>
        <row r="34">
          <cell r="A34">
            <v>2070799</v>
          </cell>
          <cell r="B34" t="str">
            <v>    其他国家电影事业发展专项资金支出</v>
          </cell>
          <cell r="C34">
            <v>95</v>
          </cell>
        </row>
        <row r="35">
          <cell r="A35">
            <v>20709</v>
          </cell>
          <cell r="B35" t="str">
            <v>  旅游发展基金支出</v>
          </cell>
          <cell r="C35">
            <v>0</v>
          </cell>
        </row>
        <row r="36">
          <cell r="A36">
            <v>2070901</v>
          </cell>
          <cell r="B36" t="str">
            <v>    宣传促销</v>
          </cell>
        </row>
        <row r="37">
          <cell r="A37">
            <v>2070902</v>
          </cell>
          <cell r="B37" t="str">
            <v>    行业规划</v>
          </cell>
        </row>
        <row r="38">
          <cell r="A38">
            <v>2070903</v>
          </cell>
          <cell r="B38" t="str">
            <v>    旅游事业补助</v>
          </cell>
        </row>
        <row r="39">
          <cell r="A39">
            <v>2070904</v>
          </cell>
          <cell r="B39" t="str">
            <v>    地方旅游开发项目补助</v>
          </cell>
        </row>
        <row r="40">
          <cell r="A40">
            <v>2070999</v>
          </cell>
          <cell r="B40" t="str">
            <v>    其他旅游发展基金支出</v>
          </cell>
        </row>
        <row r="41">
          <cell r="A41">
            <v>20710</v>
          </cell>
          <cell r="B41" t="str">
            <v>  国家电影事业发展专项资金对应专项债务收入安排的支出</v>
          </cell>
          <cell r="C41">
            <v>0</v>
          </cell>
        </row>
        <row r="42">
          <cell r="A42">
            <v>2071001</v>
          </cell>
          <cell r="B42" t="str">
            <v>    资助城市影院</v>
          </cell>
        </row>
        <row r="43">
          <cell r="A43">
            <v>2071099</v>
          </cell>
          <cell r="B43" t="str">
            <v>    其他国家电影事业发展专项资金对应专项债务收入支出</v>
          </cell>
        </row>
        <row r="44">
          <cell r="A44">
            <v>208</v>
          </cell>
          <cell r="B44" t="str">
            <v>社会保障和就业支出</v>
          </cell>
          <cell r="C44">
            <v>0</v>
          </cell>
        </row>
        <row r="45">
          <cell r="A45">
            <v>20898</v>
          </cell>
          <cell r="B45" t="str">
            <v>  超长期特别国债安排的支出</v>
          </cell>
          <cell r="C45">
            <v>0</v>
          </cell>
        </row>
        <row r="46">
          <cell r="A46">
            <v>2089801</v>
          </cell>
          <cell r="B46" t="str">
            <v>    养老机构及服务设施</v>
          </cell>
        </row>
        <row r="47">
          <cell r="A47">
            <v>2089802</v>
          </cell>
          <cell r="B47" t="str">
            <v>    公共就业服务设施</v>
          </cell>
        </row>
        <row r="48">
          <cell r="A48">
            <v>2089899</v>
          </cell>
          <cell r="B48" t="str">
            <v>    其他社会保障和就业支出</v>
          </cell>
        </row>
        <row r="49">
          <cell r="A49">
            <v>210</v>
          </cell>
          <cell r="B49" t="str">
            <v>卫生健康支出</v>
          </cell>
          <cell r="C49">
            <v>0</v>
          </cell>
        </row>
        <row r="50">
          <cell r="A50">
            <v>21098</v>
          </cell>
          <cell r="B50" t="str">
            <v>  超长期特别国债安排的支出</v>
          </cell>
          <cell r="C50">
            <v>0</v>
          </cell>
        </row>
        <row r="51">
          <cell r="A51">
            <v>2109801</v>
          </cell>
          <cell r="B51" t="str">
            <v>    公立医院</v>
          </cell>
        </row>
        <row r="52">
          <cell r="A52">
            <v>2109802</v>
          </cell>
          <cell r="B52" t="str">
            <v>    基层医疗卫生机构</v>
          </cell>
        </row>
        <row r="53">
          <cell r="A53">
            <v>2109803</v>
          </cell>
          <cell r="B53" t="str">
            <v>    公共卫生机构</v>
          </cell>
        </row>
        <row r="54">
          <cell r="A54">
            <v>2109804</v>
          </cell>
          <cell r="B54" t="str">
            <v>    托育机构</v>
          </cell>
        </row>
        <row r="55">
          <cell r="A55">
            <v>2109899</v>
          </cell>
          <cell r="B55" t="str">
            <v>    其他卫生健康支出</v>
          </cell>
        </row>
        <row r="56">
          <cell r="A56">
            <v>211</v>
          </cell>
          <cell r="B56" t="str">
            <v>节能环保支出</v>
          </cell>
          <cell r="C56">
            <v>0</v>
          </cell>
        </row>
        <row r="57">
          <cell r="A57">
            <v>21160</v>
          </cell>
          <cell r="B57" t="str">
            <v>  可再生能源电价附加收入安排的支出</v>
          </cell>
          <cell r="C57">
            <v>0</v>
          </cell>
        </row>
        <row r="58">
          <cell r="A58">
            <v>2116001</v>
          </cell>
          <cell r="B58" t="str">
            <v>    风力发电补助</v>
          </cell>
        </row>
        <row r="59">
          <cell r="A59">
            <v>2116002</v>
          </cell>
          <cell r="B59" t="str">
            <v>    太阳能发电补助</v>
          </cell>
        </row>
        <row r="60">
          <cell r="A60">
            <v>2116003</v>
          </cell>
          <cell r="B60" t="str">
            <v>    生物质能发电补助</v>
          </cell>
        </row>
        <row r="61">
          <cell r="A61">
            <v>2116099</v>
          </cell>
          <cell r="B61" t="str">
            <v>    其他可再生能源电价附加收入安排的支出</v>
          </cell>
        </row>
        <row r="62">
          <cell r="A62">
            <v>21161</v>
          </cell>
          <cell r="B62" t="str">
            <v>  废弃电器电子产品处理基金支出</v>
          </cell>
          <cell r="C62">
            <v>0</v>
          </cell>
        </row>
        <row r="63">
          <cell r="A63">
            <v>2116101</v>
          </cell>
          <cell r="B63" t="str">
            <v>    回收处理费用补贴</v>
          </cell>
        </row>
        <row r="64">
          <cell r="A64">
            <v>2116102</v>
          </cell>
          <cell r="B64" t="str">
            <v>    信息系统建设</v>
          </cell>
        </row>
        <row r="65">
          <cell r="A65">
            <v>2116103</v>
          </cell>
          <cell r="B65" t="str">
            <v>    基金征管经费</v>
          </cell>
        </row>
        <row r="66">
          <cell r="A66">
            <v>2116104</v>
          </cell>
          <cell r="B66" t="str">
            <v>    其他废弃电器电子产品处理基金支出</v>
          </cell>
        </row>
        <row r="67">
          <cell r="A67">
            <v>21198</v>
          </cell>
          <cell r="B67" t="str">
            <v>  超长期特别国债安排的支出</v>
          </cell>
          <cell r="C67">
            <v>0</v>
          </cell>
        </row>
        <row r="68">
          <cell r="A68">
            <v>2119801</v>
          </cell>
          <cell r="B68" t="str">
            <v>    水污染综合治理</v>
          </cell>
        </row>
        <row r="69">
          <cell r="A69">
            <v>2119802</v>
          </cell>
          <cell r="B69" t="str">
            <v>    应对气候变化</v>
          </cell>
        </row>
        <row r="70">
          <cell r="A70">
            <v>2119803</v>
          </cell>
          <cell r="B70" t="str">
            <v>    “三北”工程建设</v>
          </cell>
        </row>
        <row r="71">
          <cell r="A71">
            <v>2119899</v>
          </cell>
          <cell r="B71" t="str">
            <v>    其他节能环保支出</v>
          </cell>
        </row>
        <row r="72">
          <cell r="A72">
            <v>212</v>
          </cell>
          <cell r="B72" t="str">
            <v>城乡社区支出</v>
          </cell>
          <cell r="C72">
            <v>1335814</v>
          </cell>
        </row>
        <row r="73">
          <cell r="A73">
            <v>21208</v>
          </cell>
          <cell r="B73" t="str">
            <v>  国有土地使用权出让收入安排的支出</v>
          </cell>
          <cell r="C73">
            <v>1181988</v>
          </cell>
        </row>
        <row r="74">
          <cell r="A74">
            <v>2120801</v>
          </cell>
          <cell r="B74" t="str">
            <v>    征地和拆迁补偿支出</v>
          </cell>
          <cell r="C74">
            <v>825553</v>
          </cell>
        </row>
        <row r="75">
          <cell r="A75">
            <v>2120802</v>
          </cell>
          <cell r="B75" t="str">
            <v>    土地开发支出</v>
          </cell>
          <cell r="C75">
            <v>169675</v>
          </cell>
        </row>
        <row r="76">
          <cell r="A76">
            <v>2120803</v>
          </cell>
          <cell r="B76" t="str">
            <v>    城市建设支出</v>
          </cell>
          <cell r="C76">
            <v>66415</v>
          </cell>
        </row>
        <row r="77">
          <cell r="A77">
            <v>2120804</v>
          </cell>
          <cell r="B77" t="str">
            <v>    农村基础设施建设支出</v>
          </cell>
          <cell r="C77">
            <v>324</v>
          </cell>
        </row>
        <row r="78">
          <cell r="A78">
            <v>2120805</v>
          </cell>
          <cell r="B78" t="str">
            <v>    补助被征地农民支出</v>
          </cell>
          <cell r="C78">
            <v>553</v>
          </cell>
        </row>
        <row r="79">
          <cell r="A79">
            <v>2120806</v>
          </cell>
          <cell r="B79" t="str">
            <v>    土地出让业务支出</v>
          </cell>
          <cell r="C79">
            <v>6950</v>
          </cell>
        </row>
        <row r="80">
          <cell r="A80">
            <v>2120807</v>
          </cell>
          <cell r="B80" t="str">
            <v>    廉租住房支出</v>
          </cell>
        </row>
        <row r="81">
          <cell r="A81">
            <v>2120809</v>
          </cell>
          <cell r="B81" t="str">
            <v>    支付破产或改制企业职工安置费</v>
          </cell>
        </row>
        <row r="82">
          <cell r="A82">
            <v>2120810</v>
          </cell>
          <cell r="B82" t="str">
            <v>    棚户区改造支出</v>
          </cell>
        </row>
        <row r="83">
          <cell r="A83">
            <v>2120811</v>
          </cell>
          <cell r="B83" t="str">
            <v>    公共租赁住房支出</v>
          </cell>
          <cell r="C83">
            <v>1400</v>
          </cell>
        </row>
        <row r="84">
          <cell r="A84">
            <v>2120813</v>
          </cell>
          <cell r="B84" t="str">
            <v>    保障性住房租金补贴</v>
          </cell>
        </row>
        <row r="85">
          <cell r="A85">
            <v>2120814</v>
          </cell>
          <cell r="B85" t="str">
            <v>    农业生产发展支出</v>
          </cell>
          <cell r="C85">
            <v>61167</v>
          </cell>
        </row>
        <row r="86">
          <cell r="A86">
            <v>2120815</v>
          </cell>
          <cell r="B86" t="str">
            <v>    农村社会事业支出</v>
          </cell>
          <cell r="C86">
            <v>22361</v>
          </cell>
        </row>
        <row r="87">
          <cell r="A87">
            <v>2120816</v>
          </cell>
          <cell r="B87" t="str">
            <v>    农业农村生态环境支出</v>
          </cell>
          <cell r="C87">
            <v>27590</v>
          </cell>
        </row>
        <row r="88">
          <cell r="A88">
            <v>2120899</v>
          </cell>
          <cell r="B88" t="str">
            <v>    其他国有土地使用权出让收入安排的支出</v>
          </cell>
        </row>
        <row r="89">
          <cell r="A89">
            <v>21210</v>
          </cell>
          <cell r="B89" t="str">
            <v>  国有土地收益基金安排的支出</v>
          </cell>
          <cell r="C89">
            <v>90817</v>
          </cell>
        </row>
        <row r="90">
          <cell r="A90">
            <v>2121001</v>
          </cell>
          <cell r="B90" t="str">
            <v>    征地和拆迁补偿支出</v>
          </cell>
          <cell r="C90">
            <v>90817</v>
          </cell>
        </row>
        <row r="91">
          <cell r="A91">
            <v>2121002</v>
          </cell>
          <cell r="B91" t="str">
            <v>    土地开发支出</v>
          </cell>
        </row>
        <row r="92">
          <cell r="A92">
            <v>2121099</v>
          </cell>
          <cell r="B92" t="str">
            <v>    其他国有土地收益基金支出</v>
          </cell>
        </row>
        <row r="93">
          <cell r="A93">
            <v>21211</v>
          </cell>
          <cell r="B93" t="str">
            <v>  农业土地开发资金安排的支出</v>
          </cell>
        </row>
        <row r="94">
          <cell r="A94">
            <v>21213</v>
          </cell>
          <cell r="B94" t="str">
            <v>  城市基础设施配套费安排的支出</v>
          </cell>
          <cell r="C94">
            <v>59009</v>
          </cell>
        </row>
        <row r="95">
          <cell r="A95">
            <v>2121301</v>
          </cell>
          <cell r="B95" t="str">
            <v>    城市公共设施</v>
          </cell>
        </row>
        <row r="96">
          <cell r="A96">
            <v>2121302</v>
          </cell>
          <cell r="B96" t="str">
            <v>    城市环境卫生</v>
          </cell>
          <cell r="C96">
            <v>32000</v>
          </cell>
        </row>
        <row r="97">
          <cell r="A97">
            <v>2121303</v>
          </cell>
          <cell r="B97" t="str">
            <v>    公有房屋</v>
          </cell>
        </row>
        <row r="98">
          <cell r="A98">
            <v>2121304</v>
          </cell>
          <cell r="B98" t="str">
            <v>    城市防洪</v>
          </cell>
        </row>
        <row r="99">
          <cell r="A99">
            <v>2121399</v>
          </cell>
          <cell r="B99" t="str">
            <v>    其他城市基础设施配套费安排的支出</v>
          </cell>
          <cell r="C99">
            <v>27009</v>
          </cell>
        </row>
        <row r="100">
          <cell r="A100">
            <v>21214</v>
          </cell>
          <cell r="B100" t="str">
            <v>  污水处理费安排的支出</v>
          </cell>
          <cell r="C100">
            <v>4000</v>
          </cell>
        </row>
        <row r="101">
          <cell r="A101">
            <v>2121401</v>
          </cell>
          <cell r="B101" t="str">
            <v>    污水处理设施建设和运营</v>
          </cell>
          <cell r="C101">
            <v>4000</v>
          </cell>
        </row>
        <row r="102">
          <cell r="A102">
            <v>2121402</v>
          </cell>
          <cell r="B102" t="str">
            <v>    代征手续费</v>
          </cell>
        </row>
        <row r="103">
          <cell r="A103">
            <v>2121499</v>
          </cell>
          <cell r="B103" t="str">
            <v>    其他污水处理费安排的支出</v>
          </cell>
        </row>
        <row r="104">
          <cell r="A104">
            <v>21215</v>
          </cell>
          <cell r="B104" t="str">
            <v>  土地储备专项债券收入安排的支出  </v>
          </cell>
          <cell r="C104">
            <v>0</v>
          </cell>
        </row>
        <row r="105">
          <cell r="A105">
            <v>2121501</v>
          </cell>
          <cell r="B105" t="str">
            <v>    征地和拆迁补偿支出  </v>
          </cell>
        </row>
        <row r="106">
          <cell r="A106">
            <v>2121502</v>
          </cell>
          <cell r="B106" t="str">
            <v>    土地开发支出  </v>
          </cell>
        </row>
        <row r="107">
          <cell r="A107">
            <v>2121599</v>
          </cell>
          <cell r="B107" t="str">
            <v>    其他土地储备专项债券收入安排的支出  </v>
          </cell>
        </row>
        <row r="108">
          <cell r="A108">
            <v>21216</v>
          </cell>
          <cell r="B108" t="str">
            <v>  棚户区改造专项债券收入安排的支出  </v>
          </cell>
          <cell r="C108">
            <v>0</v>
          </cell>
        </row>
        <row r="109">
          <cell r="A109">
            <v>2121601</v>
          </cell>
          <cell r="B109" t="str">
            <v>    征地和拆迁补偿支出  </v>
          </cell>
        </row>
        <row r="110">
          <cell r="A110">
            <v>2121602</v>
          </cell>
          <cell r="B110" t="str">
            <v>    土地开发支出  </v>
          </cell>
        </row>
        <row r="111">
          <cell r="A111">
            <v>2121699</v>
          </cell>
          <cell r="B111" t="str">
            <v>    其他棚户区改造专项债券收入安排的支出  </v>
          </cell>
        </row>
        <row r="112">
          <cell r="A112">
            <v>21217</v>
          </cell>
          <cell r="B112" t="str">
            <v>  城市基础设施配套费对应专项债务收入安排的支出  </v>
          </cell>
          <cell r="C112">
            <v>0</v>
          </cell>
        </row>
        <row r="113">
          <cell r="A113">
            <v>2121701</v>
          </cell>
          <cell r="B113" t="str">
            <v>    城市公共设施  </v>
          </cell>
        </row>
        <row r="114">
          <cell r="A114">
            <v>2121702</v>
          </cell>
          <cell r="B114" t="str">
            <v>    城市环境卫生  </v>
          </cell>
        </row>
        <row r="115">
          <cell r="A115">
            <v>2121703</v>
          </cell>
          <cell r="B115" t="str">
            <v>    公有房屋  </v>
          </cell>
        </row>
        <row r="116">
          <cell r="A116">
            <v>2121704</v>
          </cell>
          <cell r="B116" t="str">
            <v>    城市防洪  </v>
          </cell>
        </row>
        <row r="117">
          <cell r="A117">
            <v>2121799</v>
          </cell>
          <cell r="B117" t="str">
            <v>    其他城市基础设施配套费对应专项债务收入安排的支出  </v>
          </cell>
        </row>
        <row r="118">
          <cell r="A118">
            <v>21218</v>
          </cell>
          <cell r="B118" t="str">
            <v>  污水处理费对应专项债务收入安排的支出  </v>
          </cell>
          <cell r="C118">
            <v>0</v>
          </cell>
        </row>
        <row r="119">
          <cell r="A119">
            <v>2121801</v>
          </cell>
          <cell r="B119" t="str">
            <v>    污水处理设施建设和运营  </v>
          </cell>
        </row>
        <row r="120">
          <cell r="A120">
            <v>2121899</v>
          </cell>
          <cell r="B120" t="str">
            <v>    其他污水处理费对应专项债务收入安排的支出  </v>
          </cell>
        </row>
        <row r="121">
          <cell r="A121">
            <v>21219</v>
          </cell>
          <cell r="B121" t="str">
            <v>  国有土地使用权出让收入对应专项债务收入安排的支出  </v>
          </cell>
          <cell r="C121">
            <v>0</v>
          </cell>
        </row>
        <row r="122">
          <cell r="A122">
            <v>2121901</v>
          </cell>
          <cell r="B122" t="str">
            <v>    征地和拆迁补偿支出  </v>
          </cell>
        </row>
        <row r="123">
          <cell r="A123">
            <v>2121902</v>
          </cell>
          <cell r="B123" t="str">
            <v>    土地开发支出  </v>
          </cell>
        </row>
        <row r="124">
          <cell r="A124">
            <v>2121903</v>
          </cell>
          <cell r="B124" t="str">
            <v>    城市建设支出  </v>
          </cell>
        </row>
        <row r="125">
          <cell r="A125">
            <v>2121904</v>
          </cell>
          <cell r="B125" t="str">
            <v>    农村基础设施建设支出  </v>
          </cell>
        </row>
        <row r="126">
          <cell r="A126">
            <v>2121905</v>
          </cell>
          <cell r="B126" t="str">
            <v>    廉租住房支出  </v>
          </cell>
        </row>
        <row r="127">
          <cell r="A127">
            <v>2121906</v>
          </cell>
          <cell r="B127" t="str">
            <v>    棚户区改造支出  </v>
          </cell>
        </row>
        <row r="128">
          <cell r="A128">
            <v>2121907</v>
          </cell>
          <cell r="B128" t="str">
            <v>    公共租赁住房支出  </v>
          </cell>
        </row>
        <row r="129">
          <cell r="A129">
            <v>2121999</v>
          </cell>
          <cell r="B129" t="str">
            <v>    其他国有土地使用权出让收入对应专项债务收入安排的支出  </v>
          </cell>
        </row>
        <row r="130">
          <cell r="A130">
            <v>21298</v>
          </cell>
          <cell r="B130" t="str">
            <v>  超长期特别国债安排的支出</v>
          </cell>
          <cell r="C130">
            <v>0</v>
          </cell>
        </row>
        <row r="131">
          <cell r="A131">
            <v>2129801</v>
          </cell>
          <cell r="B131" t="str">
            <v>    城乡社区公共设施</v>
          </cell>
        </row>
        <row r="132">
          <cell r="A132">
            <v>2129899</v>
          </cell>
          <cell r="B132" t="str">
            <v>    其他城乡社区支出</v>
          </cell>
        </row>
        <row r="133">
          <cell r="A133">
            <v>213</v>
          </cell>
          <cell r="B133" t="str">
            <v>农林水支出</v>
          </cell>
          <cell r="C133">
            <v>0</v>
          </cell>
        </row>
        <row r="134">
          <cell r="A134">
            <v>21366</v>
          </cell>
          <cell r="B134" t="str">
            <v>  大中型水库库区基金安排的支出</v>
          </cell>
          <cell r="C134">
            <v>0</v>
          </cell>
        </row>
        <row r="135">
          <cell r="A135">
            <v>2136601</v>
          </cell>
          <cell r="B135" t="str">
            <v>    基础设施建设和经济发展</v>
          </cell>
        </row>
        <row r="136">
          <cell r="A136">
            <v>2136602</v>
          </cell>
          <cell r="B136" t="str">
            <v>    解决移民遗留问题</v>
          </cell>
        </row>
        <row r="137">
          <cell r="A137">
            <v>2136603</v>
          </cell>
          <cell r="B137" t="str">
            <v>    库区防护工程维护</v>
          </cell>
        </row>
        <row r="138">
          <cell r="A138">
            <v>2136699</v>
          </cell>
          <cell r="B138" t="str">
            <v>    其他大中型水库库区基金支出</v>
          </cell>
        </row>
        <row r="139">
          <cell r="A139">
            <v>21367</v>
          </cell>
          <cell r="B139" t="str">
            <v>  三峡水库库区基金支出</v>
          </cell>
          <cell r="C139">
            <v>0</v>
          </cell>
        </row>
        <row r="140">
          <cell r="A140">
            <v>2136701</v>
          </cell>
          <cell r="B140" t="str">
            <v>    基础设施建设和经济发展</v>
          </cell>
        </row>
        <row r="141">
          <cell r="A141">
            <v>2136702</v>
          </cell>
          <cell r="B141" t="str">
            <v>    解决移民遗留问题</v>
          </cell>
        </row>
        <row r="142">
          <cell r="A142">
            <v>2136703</v>
          </cell>
          <cell r="B142" t="str">
            <v>    库区维护和管理</v>
          </cell>
        </row>
        <row r="143">
          <cell r="A143">
            <v>2136799</v>
          </cell>
          <cell r="B143" t="str">
            <v>    其他三峡水库库区基金支出</v>
          </cell>
        </row>
        <row r="144">
          <cell r="A144">
            <v>21369</v>
          </cell>
          <cell r="B144" t="str">
            <v>  国家重大水利工程建设基金安排的支出</v>
          </cell>
          <cell r="C144">
            <v>0</v>
          </cell>
        </row>
        <row r="145">
          <cell r="A145">
            <v>2136901</v>
          </cell>
          <cell r="B145" t="str">
            <v>    南水北调工程建设</v>
          </cell>
        </row>
        <row r="146">
          <cell r="A146">
            <v>2136902</v>
          </cell>
          <cell r="B146" t="str">
            <v>    三峡后续工作</v>
          </cell>
        </row>
        <row r="147">
          <cell r="A147">
            <v>2136903</v>
          </cell>
          <cell r="B147" t="str">
            <v>    地方重大水利工程建设</v>
          </cell>
        </row>
        <row r="148">
          <cell r="A148">
            <v>2136999</v>
          </cell>
          <cell r="B148" t="str">
            <v>    其他重大水利工程建设基金支出</v>
          </cell>
        </row>
        <row r="149">
          <cell r="A149">
            <v>21370</v>
          </cell>
          <cell r="B149" t="str">
            <v>  大中型水库库区基金对应专项债务收入安排的支出  </v>
          </cell>
          <cell r="C149">
            <v>0</v>
          </cell>
        </row>
        <row r="150">
          <cell r="A150">
            <v>2137001</v>
          </cell>
          <cell r="B150" t="str">
            <v>    基础设施建设和经济发展  </v>
          </cell>
        </row>
        <row r="151">
          <cell r="A151">
            <v>2137099</v>
          </cell>
          <cell r="B151" t="str">
            <v>    其他大中型水库库区基金对应专项债务收入支出  </v>
          </cell>
        </row>
        <row r="152">
          <cell r="A152">
            <v>21371</v>
          </cell>
          <cell r="B152" t="str">
            <v>  国家重大水利工程建设基金对应专项债务收入安排的支出  </v>
          </cell>
          <cell r="C152">
            <v>0</v>
          </cell>
        </row>
        <row r="153">
          <cell r="A153">
            <v>2137101</v>
          </cell>
          <cell r="B153" t="str">
            <v>    南水北调工程建设  </v>
          </cell>
        </row>
        <row r="154">
          <cell r="A154">
            <v>2137102</v>
          </cell>
          <cell r="B154" t="str">
            <v>    三峡工程后续工作  </v>
          </cell>
        </row>
        <row r="155">
          <cell r="A155">
            <v>2137103</v>
          </cell>
          <cell r="B155" t="str">
            <v>    地方重大水利工程建设  </v>
          </cell>
        </row>
        <row r="156">
          <cell r="A156">
            <v>2137199</v>
          </cell>
          <cell r="B156" t="str">
            <v>    其他重大水利工程建设基金对应专项债务收入支出  </v>
          </cell>
        </row>
        <row r="157">
          <cell r="A157">
            <v>21372</v>
          </cell>
          <cell r="B157" t="str">
            <v>  大中型水库移民后期扶持基金支出</v>
          </cell>
          <cell r="C157">
            <v>0</v>
          </cell>
        </row>
        <row r="158">
          <cell r="A158">
            <v>2137201</v>
          </cell>
          <cell r="B158" t="str">
            <v>    移民补助</v>
          </cell>
        </row>
        <row r="159">
          <cell r="A159">
            <v>2137202</v>
          </cell>
          <cell r="B159" t="str">
            <v>    基础设施建设和经济发展</v>
          </cell>
        </row>
        <row r="160">
          <cell r="A160">
            <v>2137299</v>
          </cell>
          <cell r="B160" t="str">
            <v>    其他大中型水库移民后期扶持基金支出</v>
          </cell>
        </row>
        <row r="161">
          <cell r="A161">
            <v>21373</v>
          </cell>
          <cell r="B161" t="str">
            <v>  小型水库移民扶助基金安排的支出</v>
          </cell>
          <cell r="C161">
            <v>0</v>
          </cell>
        </row>
        <row r="162">
          <cell r="A162">
            <v>2137301</v>
          </cell>
          <cell r="B162" t="str">
            <v>    移民补助</v>
          </cell>
        </row>
        <row r="163">
          <cell r="A163">
            <v>2137302</v>
          </cell>
          <cell r="B163" t="str">
            <v>    基础设施建设和经济发展</v>
          </cell>
        </row>
        <row r="164">
          <cell r="A164">
            <v>2137399</v>
          </cell>
          <cell r="B164" t="str">
            <v>    其他小型水库移民扶助基金支出</v>
          </cell>
        </row>
        <row r="165">
          <cell r="A165">
            <v>21374</v>
          </cell>
          <cell r="B165" t="str">
            <v>  小型水库移民扶助基金对应专项债务收入安排的支出</v>
          </cell>
          <cell r="C165">
            <v>0</v>
          </cell>
        </row>
        <row r="166">
          <cell r="A166">
            <v>2137401</v>
          </cell>
          <cell r="B166" t="str">
            <v>    基础设施建设和经济发展</v>
          </cell>
        </row>
        <row r="167">
          <cell r="A167">
            <v>2137499</v>
          </cell>
          <cell r="B167" t="str">
            <v>    其他小型水库移民扶助基金对应专项债务收入安排的支出</v>
          </cell>
        </row>
        <row r="168">
          <cell r="A168">
            <v>21398</v>
          </cell>
          <cell r="B168" t="str">
            <v>  超长期特别国债安排的支出</v>
          </cell>
          <cell r="C168">
            <v>0</v>
          </cell>
        </row>
        <row r="169">
          <cell r="A169">
            <v>2139801</v>
          </cell>
          <cell r="B169" t="str">
            <v>    农业农村支出</v>
          </cell>
        </row>
        <row r="170">
          <cell r="A170">
            <v>2139802</v>
          </cell>
          <cell r="B170" t="str">
            <v>    水利支出</v>
          </cell>
        </row>
        <row r="171">
          <cell r="A171">
            <v>2139899</v>
          </cell>
          <cell r="B171" t="str">
            <v>    其他农林水支出</v>
          </cell>
        </row>
        <row r="172">
          <cell r="A172">
            <v>214</v>
          </cell>
          <cell r="B172" t="str">
            <v>交通运输支出</v>
          </cell>
          <cell r="C172">
            <v>97571</v>
          </cell>
        </row>
        <row r="173">
          <cell r="A173">
            <v>21460</v>
          </cell>
          <cell r="B173" t="str">
            <v>  海南省高等级公路车辆通行附加费安排的支出</v>
          </cell>
          <cell r="C173">
            <v>0</v>
          </cell>
        </row>
        <row r="174">
          <cell r="A174">
            <v>2146001</v>
          </cell>
          <cell r="B174" t="str">
            <v>    公路建设</v>
          </cell>
        </row>
        <row r="175">
          <cell r="A175">
            <v>2146002</v>
          </cell>
          <cell r="B175" t="str">
            <v>    公路养护</v>
          </cell>
        </row>
        <row r="176">
          <cell r="A176">
            <v>2146003</v>
          </cell>
          <cell r="B176" t="str">
            <v>    公路还贷</v>
          </cell>
        </row>
        <row r="177">
          <cell r="A177">
            <v>2146099</v>
          </cell>
          <cell r="B177" t="str">
            <v>    其他海南省高等级公路车辆通行附加费安排的支出</v>
          </cell>
        </row>
        <row r="178">
          <cell r="A178">
            <v>21462</v>
          </cell>
          <cell r="B178" t="str">
            <v>  车辆通行费安排的支出</v>
          </cell>
          <cell r="C178">
            <v>0</v>
          </cell>
        </row>
        <row r="179">
          <cell r="A179">
            <v>2146201</v>
          </cell>
          <cell r="B179" t="str">
            <v>    公路还贷</v>
          </cell>
        </row>
        <row r="180">
          <cell r="A180">
            <v>2146202</v>
          </cell>
          <cell r="B180" t="str">
            <v>    政府还贷公路养护</v>
          </cell>
        </row>
        <row r="181">
          <cell r="A181">
            <v>2146203</v>
          </cell>
          <cell r="B181" t="str">
            <v>    政府还贷公路管理</v>
          </cell>
        </row>
        <row r="182">
          <cell r="A182">
            <v>2146299</v>
          </cell>
          <cell r="B182" t="str">
            <v>    其他车辆通行费安排的支出</v>
          </cell>
        </row>
        <row r="183">
          <cell r="A183">
            <v>21464</v>
          </cell>
          <cell r="B183" t="str">
            <v>  铁路建设基金支出</v>
          </cell>
          <cell r="C183">
            <v>0</v>
          </cell>
        </row>
        <row r="184">
          <cell r="A184">
            <v>2146401</v>
          </cell>
          <cell r="B184" t="str">
            <v>    铁路建设投资</v>
          </cell>
        </row>
        <row r="185">
          <cell r="A185">
            <v>2146402</v>
          </cell>
          <cell r="B185" t="str">
            <v>    购置铁路机车车辆</v>
          </cell>
        </row>
        <row r="186">
          <cell r="A186">
            <v>2146403</v>
          </cell>
          <cell r="B186" t="str">
            <v>    铁路还贷</v>
          </cell>
        </row>
        <row r="187">
          <cell r="A187">
            <v>2146404</v>
          </cell>
          <cell r="B187" t="str">
            <v>    建设项目铺底资金</v>
          </cell>
        </row>
        <row r="188">
          <cell r="A188">
            <v>2146405</v>
          </cell>
          <cell r="B188" t="str">
            <v>    勘测设计</v>
          </cell>
        </row>
        <row r="189">
          <cell r="A189">
            <v>2146406</v>
          </cell>
          <cell r="B189" t="str">
            <v>    注册资本金</v>
          </cell>
        </row>
        <row r="190">
          <cell r="A190">
            <v>2146407</v>
          </cell>
          <cell r="B190" t="str">
            <v>    周转资金</v>
          </cell>
        </row>
        <row r="191">
          <cell r="A191">
            <v>2146499</v>
          </cell>
          <cell r="B191" t="str">
            <v>    其他铁路建设基金支出</v>
          </cell>
        </row>
        <row r="192">
          <cell r="A192">
            <v>21468</v>
          </cell>
          <cell r="B192" t="str">
            <v>  船舶油污损害赔偿基金支出</v>
          </cell>
          <cell r="C192">
            <v>0</v>
          </cell>
        </row>
        <row r="193">
          <cell r="A193">
            <v>2146801</v>
          </cell>
          <cell r="B193" t="str">
            <v>    应急处置费用</v>
          </cell>
        </row>
        <row r="194">
          <cell r="A194">
            <v>2146802</v>
          </cell>
          <cell r="B194" t="str">
            <v>    控制清除污染</v>
          </cell>
        </row>
        <row r="195">
          <cell r="A195">
            <v>2146803</v>
          </cell>
          <cell r="B195" t="str">
            <v>    损失补偿</v>
          </cell>
        </row>
        <row r="196">
          <cell r="A196">
            <v>2146804</v>
          </cell>
          <cell r="B196" t="str">
            <v>    生态恢复</v>
          </cell>
        </row>
        <row r="197">
          <cell r="A197">
            <v>2146805</v>
          </cell>
          <cell r="B197" t="str">
            <v>    监视监测</v>
          </cell>
        </row>
        <row r="198">
          <cell r="A198">
            <v>2146899</v>
          </cell>
          <cell r="B198" t="str">
            <v>    其他船舶油污损害赔偿基金支出</v>
          </cell>
        </row>
        <row r="199">
          <cell r="A199">
            <v>21469</v>
          </cell>
          <cell r="B199" t="str">
            <v>  民航发展基金支出</v>
          </cell>
          <cell r="C199">
            <v>0</v>
          </cell>
        </row>
        <row r="200">
          <cell r="A200">
            <v>2146901</v>
          </cell>
          <cell r="B200" t="str">
            <v>    民航机场建设</v>
          </cell>
        </row>
        <row r="201">
          <cell r="A201">
            <v>2146902</v>
          </cell>
          <cell r="B201" t="str">
            <v>    空管系统建设</v>
          </cell>
        </row>
        <row r="202">
          <cell r="A202">
            <v>2146903</v>
          </cell>
          <cell r="B202" t="str">
            <v>    民航安全</v>
          </cell>
        </row>
        <row r="203">
          <cell r="A203">
            <v>2146904</v>
          </cell>
          <cell r="B203" t="str">
            <v>    航线和机场补贴</v>
          </cell>
        </row>
        <row r="204">
          <cell r="A204">
            <v>2146906</v>
          </cell>
          <cell r="B204" t="str">
            <v>    民航节能减排</v>
          </cell>
        </row>
        <row r="205">
          <cell r="A205">
            <v>2146907</v>
          </cell>
          <cell r="B205" t="str">
            <v>    通用航空发展</v>
          </cell>
        </row>
        <row r="206">
          <cell r="A206">
            <v>2146908</v>
          </cell>
          <cell r="B206" t="str">
            <v>    征管经费</v>
          </cell>
        </row>
        <row r="207">
          <cell r="A207">
            <v>2146909</v>
          </cell>
          <cell r="B207" t="str">
            <v>    民航科教和信息建设</v>
          </cell>
        </row>
        <row r="208">
          <cell r="A208">
            <v>2146999</v>
          </cell>
          <cell r="B208" t="str">
            <v>    其他民航发展基金支出</v>
          </cell>
        </row>
        <row r="209">
          <cell r="A209">
            <v>21470</v>
          </cell>
          <cell r="B209" t="str">
            <v>  海南省高等级公路车辆通行附加费对应专项债务收入安排的支出  </v>
          </cell>
          <cell r="C209">
            <v>0</v>
          </cell>
        </row>
        <row r="210">
          <cell r="A210">
            <v>2147001</v>
          </cell>
          <cell r="B210" t="str">
            <v>    公路建设  </v>
          </cell>
        </row>
        <row r="211">
          <cell r="A211">
            <v>2147099</v>
          </cell>
          <cell r="B211" t="str">
            <v>    其他海南省高等级公路车辆通行附加费对应专项债务收入安排的支出  </v>
          </cell>
        </row>
        <row r="212">
          <cell r="A212">
            <v>21471</v>
          </cell>
          <cell r="B212" t="str">
            <v>  政府收费公路专项债券收入安排的支出  </v>
          </cell>
          <cell r="C212">
            <v>0</v>
          </cell>
        </row>
        <row r="213">
          <cell r="A213">
            <v>2147101</v>
          </cell>
          <cell r="B213" t="str">
            <v>    公路建设  </v>
          </cell>
        </row>
        <row r="214">
          <cell r="A214">
            <v>2147199</v>
          </cell>
          <cell r="B214" t="str">
            <v>    其他政府收费公路专项债券收入安排的支出  </v>
          </cell>
        </row>
        <row r="215">
          <cell r="A215">
            <v>21472</v>
          </cell>
          <cell r="B215" t="str">
            <v>  车辆通行费对应专项债务收入安排的支出  </v>
          </cell>
        </row>
        <row r="216">
          <cell r="A216">
            <v>21498</v>
          </cell>
          <cell r="B216" t="str">
            <v>  超长期特别国债安排的支出</v>
          </cell>
          <cell r="C216">
            <v>97571</v>
          </cell>
        </row>
        <row r="217">
          <cell r="A217">
            <v>2149801</v>
          </cell>
          <cell r="B217" t="str">
            <v>    公路水路运输</v>
          </cell>
          <cell r="C217">
            <v>8490</v>
          </cell>
        </row>
        <row r="218">
          <cell r="A218">
            <v>2149802</v>
          </cell>
          <cell r="B218" t="str">
            <v>    铁路运输</v>
          </cell>
          <cell r="C218">
            <v>89081</v>
          </cell>
        </row>
        <row r="219">
          <cell r="A219">
            <v>2149803</v>
          </cell>
          <cell r="B219" t="str">
            <v>    民用航空运输</v>
          </cell>
        </row>
        <row r="220">
          <cell r="A220">
            <v>2149804</v>
          </cell>
          <cell r="B220" t="str">
            <v>    邮政业支出</v>
          </cell>
        </row>
        <row r="221">
          <cell r="A221">
            <v>2149899</v>
          </cell>
          <cell r="B221" t="str">
            <v>    其他交通运输支出</v>
          </cell>
        </row>
        <row r="222">
          <cell r="A222">
            <v>215</v>
          </cell>
          <cell r="B222" t="str">
            <v>资源勘探工业信息等支出</v>
          </cell>
          <cell r="C222">
            <v>4450</v>
          </cell>
        </row>
        <row r="223">
          <cell r="A223">
            <v>21562</v>
          </cell>
          <cell r="B223" t="str">
            <v>  农网还贷资金支出</v>
          </cell>
          <cell r="C223">
            <v>0</v>
          </cell>
        </row>
        <row r="224">
          <cell r="A224">
            <v>2156201</v>
          </cell>
          <cell r="B224" t="str">
            <v>    中央农网还贷资金支出</v>
          </cell>
        </row>
        <row r="225">
          <cell r="A225">
            <v>2156202</v>
          </cell>
          <cell r="B225" t="str">
            <v>    地方农网还贷资金支出</v>
          </cell>
        </row>
        <row r="226">
          <cell r="A226">
            <v>2156299</v>
          </cell>
          <cell r="B226" t="str">
            <v>    其他农网还贷资金支出</v>
          </cell>
        </row>
        <row r="227">
          <cell r="A227">
            <v>21598</v>
          </cell>
          <cell r="B227" t="str">
            <v>  超长期特别国债安排的支出</v>
          </cell>
          <cell r="C227">
            <v>4450</v>
          </cell>
        </row>
        <row r="228">
          <cell r="A228">
            <v>2159801</v>
          </cell>
          <cell r="B228" t="str">
            <v>    资源勘探开发</v>
          </cell>
        </row>
        <row r="229">
          <cell r="A229">
            <v>2159802</v>
          </cell>
          <cell r="B229" t="str">
            <v>    制造业</v>
          </cell>
          <cell r="C229">
            <v>4450</v>
          </cell>
        </row>
        <row r="230">
          <cell r="A230">
            <v>2159803</v>
          </cell>
          <cell r="B230" t="str">
            <v>    工业和信息产业</v>
          </cell>
        </row>
        <row r="231">
          <cell r="A231">
            <v>2159899</v>
          </cell>
          <cell r="B231" t="str">
            <v>    其他资源勘探工业信息等支出</v>
          </cell>
        </row>
        <row r="232">
          <cell r="A232">
            <v>217</v>
          </cell>
          <cell r="B232" t="str">
            <v>金融支出</v>
          </cell>
          <cell r="C232">
            <v>0</v>
          </cell>
        </row>
        <row r="233">
          <cell r="A233">
            <v>21704</v>
          </cell>
          <cell r="B233" t="str">
            <v>  金融调控支出</v>
          </cell>
          <cell r="C233">
            <v>0</v>
          </cell>
        </row>
        <row r="234">
          <cell r="A234">
            <v>2170402</v>
          </cell>
          <cell r="B234" t="str">
            <v>    中央特别国债经营基金支出</v>
          </cell>
        </row>
        <row r="235">
          <cell r="A235">
            <v>2170403</v>
          </cell>
          <cell r="B235" t="str">
            <v>    中央特别国债经营基金财务支出</v>
          </cell>
        </row>
        <row r="236">
          <cell r="A236">
            <v>220</v>
          </cell>
          <cell r="B236" t="str">
            <v>自然资源海洋气象等支出</v>
          </cell>
          <cell r="C236">
            <v>0</v>
          </cell>
        </row>
        <row r="237">
          <cell r="A237">
            <v>22006</v>
          </cell>
          <cell r="B237" t="str">
            <v>  耕地保护考核奖惩基金支出</v>
          </cell>
          <cell r="C237">
            <v>0</v>
          </cell>
        </row>
        <row r="238">
          <cell r="A238">
            <v>2200601</v>
          </cell>
          <cell r="B238" t="str">
            <v>    耕地保护</v>
          </cell>
        </row>
        <row r="239">
          <cell r="A239">
            <v>2200602</v>
          </cell>
          <cell r="B239" t="str">
            <v>    补充耕地</v>
          </cell>
        </row>
        <row r="240">
          <cell r="A240">
            <v>221</v>
          </cell>
          <cell r="B240" t="str">
            <v>住房保障支出</v>
          </cell>
          <cell r="C240">
            <v>0</v>
          </cell>
        </row>
        <row r="241">
          <cell r="A241">
            <v>22198</v>
          </cell>
          <cell r="B241" t="str">
            <v>  超长期特别国债安排的支出</v>
          </cell>
          <cell r="C241">
            <v>0</v>
          </cell>
        </row>
        <row r="242">
          <cell r="A242">
            <v>2219801</v>
          </cell>
          <cell r="B242" t="str">
            <v>    保障性租赁住房</v>
          </cell>
        </row>
        <row r="243">
          <cell r="A243">
            <v>2219899</v>
          </cell>
          <cell r="B243" t="str">
            <v>    其他住房保障支出</v>
          </cell>
        </row>
        <row r="244">
          <cell r="A244">
            <v>222</v>
          </cell>
          <cell r="B244" t="str">
            <v>粮油物资储备支出</v>
          </cell>
          <cell r="C244">
            <v>0</v>
          </cell>
        </row>
        <row r="245">
          <cell r="A245">
            <v>22298</v>
          </cell>
          <cell r="B245" t="str">
            <v>  超长期特别国债安排的支出</v>
          </cell>
          <cell r="C245">
            <v>0</v>
          </cell>
        </row>
        <row r="246">
          <cell r="A246">
            <v>2229801</v>
          </cell>
          <cell r="B246" t="str">
            <v>    设施建设</v>
          </cell>
        </row>
        <row r="247">
          <cell r="A247">
            <v>2229899</v>
          </cell>
          <cell r="B247" t="str">
            <v>    其他粮油物资储备支出</v>
          </cell>
        </row>
        <row r="248">
          <cell r="A248">
            <v>224</v>
          </cell>
          <cell r="B248" t="str">
            <v>灾害防治及应急管理支出</v>
          </cell>
          <cell r="C248">
            <v>0</v>
          </cell>
        </row>
        <row r="249">
          <cell r="A249">
            <v>22498</v>
          </cell>
          <cell r="B249" t="str">
            <v>  用超长期特别国债收入安排的支出</v>
          </cell>
          <cell r="C249">
            <v>0</v>
          </cell>
        </row>
        <row r="250">
          <cell r="A250">
            <v>2249801</v>
          </cell>
          <cell r="B250" t="str">
            <v>    自然灾害防治</v>
          </cell>
        </row>
        <row r="251">
          <cell r="A251">
            <v>2249802</v>
          </cell>
          <cell r="B251" t="str">
            <v>    自然灾害恢复重建支出</v>
          </cell>
        </row>
        <row r="252">
          <cell r="A252">
            <v>2249899</v>
          </cell>
          <cell r="B252" t="str">
            <v>    用超长期特别国债收入安排的其他灾害防治及应急管理支出</v>
          </cell>
        </row>
        <row r="253">
          <cell r="A253">
            <v>229</v>
          </cell>
          <cell r="B253" t="str">
            <v>其他支出</v>
          </cell>
          <cell r="C253">
            <v>391389</v>
          </cell>
        </row>
        <row r="254">
          <cell r="A254">
            <v>22904</v>
          </cell>
          <cell r="B254" t="str">
            <v>  其他政府性基金及对应专项债务收入安排的支出</v>
          </cell>
          <cell r="C254">
            <v>380800</v>
          </cell>
        </row>
        <row r="255">
          <cell r="A255">
            <v>2290401</v>
          </cell>
          <cell r="B255" t="str">
            <v>    其他政府性基金安排的支出  </v>
          </cell>
        </row>
        <row r="256">
          <cell r="A256">
            <v>2290402</v>
          </cell>
          <cell r="B256" t="str">
            <v>    其他地方自行试点项目收益专项债券收入安排的支出  </v>
          </cell>
        </row>
        <row r="257">
          <cell r="A257">
            <v>2290403</v>
          </cell>
          <cell r="B257" t="str">
            <v>    其他政府性基金债务收入安排的支出  </v>
          </cell>
          <cell r="C257">
            <v>380800</v>
          </cell>
        </row>
        <row r="258">
          <cell r="A258">
            <v>22908</v>
          </cell>
          <cell r="B258" t="str">
            <v>  彩票发行销售机构业务费安排的支出</v>
          </cell>
          <cell r="C258">
            <v>429</v>
          </cell>
        </row>
        <row r="259">
          <cell r="A259">
            <v>2290802</v>
          </cell>
          <cell r="B259" t="str">
            <v>    福利彩票发行机构的业务费支出</v>
          </cell>
        </row>
        <row r="260">
          <cell r="A260">
            <v>2290803</v>
          </cell>
          <cell r="B260" t="str">
            <v>    体育彩票发行机构的业务费支出</v>
          </cell>
        </row>
        <row r="261">
          <cell r="A261">
            <v>2290804</v>
          </cell>
          <cell r="B261" t="str">
            <v>    福利彩票销售机构的业务费支出</v>
          </cell>
          <cell r="C261">
            <v>112</v>
          </cell>
        </row>
        <row r="262">
          <cell r="A262">
            <v>2290805</v>
          </cell>
          <cell r="B262" t="str">
            <v>    体育彩票销售机构的业务费支出</v>
          </cell>
          <cell r="C262">
            <v>317</v>
          </cell>
        </row>
        <row r="263">
          <cell r="A263">
            <v>2290806</v>
          </cell>
          <cell r="B263" t="str">
            <v>    彩票兑奖周转金支出</v>
          </cell>
        </row>
        <row r="264">
          <cell r="A264">
            <v>2290807</v>
          </cell>
          <cell r="B264" t="str">
            <v>    彩票发行销售风险基金支出</v>
          </cell>
        </row>
        <row r="265">
          <cell r="A265">
            <v>2290808</v>
          </cell>
          <cell r="B265" t="str">
            <v>    彩票市场调控资金支出</v>
          </cell>
        </row>
        <row r="266">
          <cell r="A266">
            <v>2290899</v>
          </cell>
          <cell r="B266" t="str">
            <v>    其他彩票发行销售机构业务费安排的支出</v>
          </cell>
        </row>
        <row r="267">
          <cell r="A267">
            <v>22909</v>
          </cell>
          <cell r="B267" t="str">
            <v>  抗疫特别国债财务基金支出</v>
          </cell>
          <cell r="C267">
            <v>0</v>
          </cell>
        </row>
        <row r="268">
          <cell r="A268">
            <v>2290901</v>
          </cell>
          <cell r="B268" t="str">
            <v>    抗疫特别国债经营基金支出</v>
          </cell>
        </row>
        <row r="269">
          <cell r="A269">
            <v>22910</v>
          </cell>
          <cell r="B269" t="str">
            <v>  超长期特别国债财务基金支出(款)</v>
          </cell>
          <cell r="C269">
            <v>0</v>
          </cell>
        </row>
        <row r="270">
          <cell r="A270">
            <v>2291001</v>
          </cell>
          <cell r="B270" t="str">
            <v>    超长期特别国债财务基金支出(项)</v>
          </cell>
        </row>
        <row r="271">
          <cell r="A271">
            <v>22960</v>
          </cell>
          <cell r="B271" t="str">
            <v>  彩票公益金安排的支出</v>
          </cell>
          <cell r="C271">
            <v>2460</v>
          </cell>
        </row>
        <row r="272">
          <cell r="A272">
            <v>2296001</v>
          </cell>
          <cell r="B272" t="str">
            <v>    用于补充全国社会保障基金的彩票公益金支出</v>
          </cell>
        </row>
        <row r="273">
          <cell r="A273">
            <v>2296002</v>
          </cell>
          <cell r="B273" t="str">
            <v>    用于社会福利的彩票公益金支出</v>
          </cell>
          <cell r="C273">
            <v>1191</v>
          </cell>
        </row>
        <row r="274">
          <cell r="A274">
            <v>2296003</v>
          </cell>
          <cell r="B274" t="str">
            <v>    用于体育事业的彩票公益金支出</v>
          </cell>
          <cell r="C274">
            <v>1212</v>
          </cell>
        </row>
        <row r="275">
          <cell r="A275">
            <v>2296004</v>
          </cell>
          <cell r="B275" t="str">
            <v>    用于教育事业的彩票公益金支出</v>
          </cell>
        </row>
        <row r="276">
          <cell r="A276">
            <v>2296005</v>
          </cell>
          <cell r="B276" t="str">
            <v>    用于红十字事业的彩票公益金支出</v>
          </cell>
        </row>
        <row r="277">
          <cell r="A277">
            <v>2296006</v>
          </cell>
          <cell r="B277" t="str">
            <v>    用于残疾人事业的彩票公益金支出</v>
          </cell>
          <cell r="C277">
            <v>57</v>
          </cell>
        </row>
        <row r="278">
          <cell r="A278">
            <v>2296010</v>
          </cell>
          <cell r="B278" t="str">
            <v>    用于文化事业的彩票公益金支出</v>
          </cell>
        </row>
        <row r="279">
          <cell r="A279">
            <v>2296011</v>
          </cell>
          <cell r="B279" t="str">
            <v>    用于巩固脱贫攻坚成果衔接乡村振兴的彩票公益金支出</v>
          </cell>
        </row>
        <row r="280">
          <cell r="A280">
            <v>2296012</v>
          </cell>
          <cell r="B280" t="str">
            <v>    用于法律援助的彩票公益金支出</v>
          </cell>
        </row>
        <row r="281">
          <cell r="A281">
            <v>2296013</v>
          </cell>
          <cell r="B281" t="str">
            <v>    用于城乡医疗救助的彩票公益金支出</v>
          </cell>
        </row>
        <row r="282">
          <cell r="A282">
            <v>2296099</v>
          </cell>
          <cell r="B282" t="str">
            <v>    用于其他社会公益事业的彩票公益金支出</v>
          </cell>
        </row>
        <row r="283">
          <cell r="A283">
            <v>22998</v>
          </cell>
          <cell r="B283" t="str">
            <v>  超长期特别国债安排的其他支出</v>
          </cell>
          <cell r="C283">
            <v>7700</v>
          </cell>
        </row>
        <row r="284">
          <cell r="A284">
            <v>2299899</v>
          </cell>
          <cell r="B284" t="str">
            <v>    其他支出</v>
          </cell>
          <cell r="C284">
            <v>7700</v>
          </cell>
        </row>
        <row r="285">
          <cell r="A285">
            <v>232</v>
          </cell>
          <cell r="B285" t="str">
            <v>债务付息支出</v>
          </cell>
          <cell r="C285">
            <v>80246</v>
          </cell>
        </row>
        <row r="286">
          <cell r="A286">
            <v>23204</v>
          </cell>
          <cell r="B286" t="str">
            <v>  地方政府专项债务付息支出</v>
          </cell>
          <cell r="C286">
            <v>80246</v>
          </cell>
        </row>
        <row r="287">
          <cell r="A287">
            <v>2320401</v>
          </cell>
          <cell r="B287" t="str">
            <v>    海南省高等级公路车辆通行附加费债务付息支出</v>
          </cell>
        </row>
        <row r="288">
          <cell r="A288">
            <v>2320405</v>
          </cell>
          <cell r="B288" t="str">
            <v>    国家电影事业发展专项资金债务付息支出</v>
          </cell>
        </row>
        <row r="289">
          <cell r="A289">
            <v>2320411</v>
          </cell>
          <cell r="B289" t="str">
            <v>    国有土地使用权出让金债务付息支出</v>
          </cell>
          <cell r="C289">
            <v>39871</v>
          </cell>
        </row>
        <row r="290">
          <cell r="A290">
            <v>2320413</v>
          </cell>
          <cell r="B290" t="str">
            <v>    农业土地开发资金债务付息支出</v>
          </cell>
        </row>
        <row r="291">
          <cell r="A291">
            <v>2320414</v>
          </cell>
          <cell r="B291" t="str">
            <v>    大中型水库库区基金债务付息支出</v>
          </cell>
        </row>
        <row r="292">
          <cell r="A292">
            <v>2320416</v>
          </cell>
          <cell r="B292" t="str">
            <v>    城市基础设施配套费债务付息支出</v>
          </cell>
        </row>
        <row r="293">
          <cell r="A293">
            <v>2320417</v>
          </cell>
          <cell r="B293" t="str">
            <v>    小型水库移民扶助基金债务付息支出</v>
          </cell>
        </row>
        <row r="294">
          <cell r="A294">
            <v>2320418</v>
          </cell>
          <cell r="B294" t="str">
            <v>    国家重大水利工程建设基金债务付息支出</v>
          </cell>
        </row>
        <row r="295">
          <cell r="A295">
            <v>2320419</v>
          </cell>
          <cell r="B295" t="str">
            <v>    车辆通行费债务付息支出</v>
          </cell>
        </row>
        <row r="296">
          <cell r="A296">
            <v>2320420</v>
          </cell>
          <cell r="B296" t="str">
            <v>    污水处理费债务付息支出</v>
          </cell>
          <cell r="C296">
            <v>1112</v>
          </cell>
        </row>
        <row r="297">
          <cell r="A297">
            <v>2320431</v>
          </cell>
          <cell r="B297" t="str">
            <v>    土地储备专项债券付息支出</v>
          </cell>
          <cell r="C297">
            <v>11801</v>
          </cell>
        </row>
        <row r="298">
          <cell r="A298">
            <v>2320432</v>
          </cell>
          <cell r="B298" t="str">
            <v>    政府收费公路专项债券付息支出</v>
          </cell>
        </row>
        <row r="299">
          <cell r="A299">
            <v>2320433</v>
          </cell>
          <cell r="B299" t="str">
            <v>    棚户区改造专项债券付息支出</v>
          </cell>
          <cell r="C299">
            <v>13428</v>
          </cell>
        </row>
        <row r="300">
          <cell r="A300">
            <v>2320498</v>
          </cell>
          <cell r="B300" t="str">
            <v>    其他地方自行试点项目收益专项债券付息支出</v>
          </cell>
        </row>
        <row r="301">
          <cell r="A301">
            <v>2320499</v>
          </cell>
          <cell r="B301" t="str">
            <v>    其他政府性基金债务付息支出</v>
          </cell>
          <cell r="C301">
            <v>14034</v>
          </cell>
        </row>
        <row r="302">
          <cell r="A302">
            <v>233</v>
          </cell>
          <cell r="B302" t="str">
            <v>债务发行费用支出</v>
          </cell>
          <cell r="C302">
            <v>1076</v>
          </cell>
        </row>
        <row r="303">
          <cell r="A303">
            <v>23304</v>
          </cell>
          <cell r="B303" t="str">
            <v>  地方政府专项债务发行费用支出</v>
          </cell>
          <cell r="C303">
            <v>1076</v>
          </cell>
        </row>
        <row r="304">
          <cell r="A304">
            <v>2330401</v>
          </cell>
          <cell r="B304" t="str">
            <v>    海南省高等级公路车辆通行附加费债务发行费用支出</v>
          </cell>
        </row>
        <row r="305">
          <cell r="A305">
            <v>2330405</v>
          </cell>
          <cell r="B305" t="str">
            <v>    国家电影事业发展专项资金债务发行费用支出</v>
          </cell>
        </row>
        <row r="306">
          <cell r="A306">
            <v>2330411</v>
          </cell>
          <cell r="B306" t="str">
            <v>    国有土地使用权出让金债务发行费用支出</v>
          </cell>
          <cell r="C306">
            <v>458</v>
          </cell>
        </row>
        <row r="307">
          <cell r="A307">
            <v>2330413</v>
          </cell>
          <cell r="B307" t="str">
            <v>    农业土地开发资金债务发行费用支出</v>
          </cell>
        </row>
        <row r="308">
          <cell r="A308">
            <v>2330414</v>
          </cell>
          <cell r="B308" t="str">
            <v>    大中型水库库区基金债务发行费用支出</v>
          </cell>
        </row>
        <row r="309">
          <cell r="A309">
            <v>2330416</v>
          </cell>
          <cell r="B309" t="str">
            <v>    城市基础设施配套费债务发行费用支出</v>
          </cell>
        </row>
        <row r="310">
          <cell r="A310">
            <v>2330417</v>
          </cell>
          <cell r="B310" t="str">
            <v>    小型水库移民扶助基金债务发行费用支出</v>
          </cell>
        </row>
        <row r="311">
          <cell r="A311">
            <v>2330418</v>
          </cell>
          <cell r="B311" t="str">
            <v>    国家重大水利工程建设基金债务发行费用支出</v>
          </cell>
        </row>
        <row r="312">
          <cell r="A312">
            <v>2330419</v>
          </cell>
          <cell r="B312" t="str">
            <v>    车辆通行费债务发行费用支出</v>
          </cell>
        </row>
        <row r="313">
          <cell r="A313">
            <v>2330420</v>
          </cell>
          <cell r="B313" t="str">
            <v>    污水处理费债务发行费用支出</v>
          </cell>
        </row>
        <row r="314">
          <cell r="A314">
            <v>2330431</v>
          </cell>
          <cell r="B314" t="str">
            <v>    土地储备专项债券发行费用支出</v>
          </cell>
          <cell r="C314">
            <v>259</v>
          </cell>
        </row>
        <row r="315">
          <cell r="A315">
            <v>2330432</v>
          </cell>
          <cell r="B315" t="str">
            <v>    政府收费公路专项债券发行费用支出</v>
          </cell>
        </row>
        <row r="316">
          <cell r="A316">
            <v>2330433</v>
          </cell>
          <cell r="B316" t="str">
            <v>    棚户区改造专项债券发行费用支出</v>
          </cell>
          <cell r="C316">
            <v>46</v>
          </cell>
        </row>
        <row r="317">
          <cell r="A317">
            <v>2330498</v>
          </cell>
          <cell r="B317" t="str">
            <v>    其他地方自行试点项目收益专项债券发行费用支出</v>
          </cell>
        </row>
        <row r="318">
          <cell r="A318">
            <v>2330499</v>
          </cell>
          <cell r="B318" t="str">
            <v>    其他政府性基金债务发行费用支出</v>
          </cell>
          <cell r="C318">
            <v>313</v>
          </cell>
        </row>
        <row r="319">
          <cell r="A319">
            <v>234</v>
          </cell>
          <cell r="B319" t="str">
            <v>抗疫特别国债安排的支出</v>
          </cell>
          <cell r="C319">
            <v>0</v>
          </cell>
        </row>
        <row r="320">
          <cell r="A320">
            <v>23401</v>
          </cell>
          <cell r="B320" t="str">
            <v>  基础设施建设</v>
          </cell>
          <cell r="C320">
            <v>0</v>
          </cell>
        </row>
        <row r="321">
          <cell r="A321">
            <v>2340101</v>
          </cell>
          <cell r="B321" t="str">
            <v>    公共卫生体系建设</v>
          </cell>
        </row>
        <row r="322">
          <cell r="A322">
            <v>2340102</v>
          </cell>
          <cell r="B322" t="str">
            <v>    重大疫情防控救治体系建设</v>
          </cell>
        </row>
        <row r="323">
          <cell r="A323">
            <v>2340103</v>
          </cell>
          <cell r="B323" t="str">
            <v>    粮食安全</v>
          </cell>
        </row>
        <row r="324">
          <cell r="A324">
            <v>2340104</v>
          </cell>
          <cell r="B324" t="str">
            <v>    能源安全</v>
          </cell>
        </row>
        <row r="325">
          <cell r="A325">
            <v>2340105</v>
          </cell>
          <cell r="B325" t="str">
            <v>    应急物资保障</v>
          </cell>
        </row>
        <row r="326">
          <cell r="A326">
            <v>2340106</v>
          </cell>
          <cell r="B326" t="str">
            <v>    产业链改造升级</v>
          </cell>
        </row>
        <row r="327">
          <cell r="A327">
            <v>2340107</v>
          </cell>
          <cell r="B327" t="str">
            <v>    城镇老旧小区改造</v>
          </cell>
        </row>
        <row r="328">
          <cell r="A328">
            <v>2340108</v>
          </cell>
          <cell r="B328" t="str">
            <v>    生态环境治理</v>
          </cell>
        </row>
        <row r="329">
          <cell r="A329">
            <v>2340109</v>
          </cell>
          <cell r="B329" t="str">
            <v>    交通基础设施建设</v>
          </cell>
        </row>
        <row r="330">
          <cell r="A330">
            <v>2340110</v>
          </cell>
          <cell r="B330" t="str">
            <v>    市政设施建设</v>
          </cell>
        </row>
        <row r="331">
          <cell r="A331">
            <v>2340111</v>
          </cell>
          <cell r="B331" t="str">
            <v>    重大区域规划基础设施建设</v>
          </cell>
        </row>
        <row r="332">
          <cell r="A332">
            <v>2340199</v>
          </cell>
          <cell r="B332" t="str">
            <v>    其他基础设施建设</v>
          </cell>
        </row>
        <row r="333">
          <cell r="A333">
            <v>23402</v>
          </cell>
          <cell r="B333" t="str">
            <v>  抗疫相关支出</v>
          </cell>
          <cell r="C333">
            <v>0</v>
          </cell>
        </row>
        <row r="334">
          <cell r="A334">
            <v>2340201</v>
          </cell>
          <cell r="B334" t="str">
            <v>    减免房租补贴</v>
          </cell>
        </row>
        <row r="335">
          <cell r="A335">
            <v>2340202</v>
          </cell>
          <cell r="B335" t="str">
            <v>    重点企业贷款贴息</v>
          </cell>
        </row>
        <row r="336">
          <cell r="A336">
            <v>2340203</v>
          </cell>
          <cell r="B336" t="str">
            <v>    创业担保贷款贴息</v>
          </cell>
        </row>
        <row r="337">
          <cell r="A337">
            <v>2340204</v>
          </cell>
          <cell r="B337" t="str">
            <v>    援企稳岗补贴</v>
          </cell>
        </row>
        <row r="338">
          <cell r="A338">
            <v>2340205</v>
          </cell>
          <cell r="B338" t="str">
            <v>    困难群众基本生活补助</v>
          </cell>
        </row>
        <row r="339">
          <cell r="A339">
            <v>2340299</v>
          </cell>
          <cell r="B339" t="str">
            <v>    其他抗疫相关支出</v>
          </cell>
        </row>
      </sheetData>
      <sheetData sheetId="14"/>
      <sheetData sheetId="15"/>
      <sheetData sheetId="16"/>
      <sheetData sheetId="17">
        <row r="1">
          <cell r="A1" t="str">
            <v>2024年度江北新区财政局政府性基金预算支出预算变动情况录入表</v>
          </cell>
        </row>
        <row r="2">
          <cell r="A2" t="str">
            <v>录入13表</v>
          </cell>
        </row>
        <row r="3">
          <cell r="A3" t="str">
            <v>单位：万元</v>
          </cell>
        </row>
        <row r="4">
          <cell r="A4" t="str">
            <v>科目编码</v>
          </cell>
          <cell r="B4" t="str">
            <v>科目名称</v>
          </cell>
          <cell r="C4" t="str">
            <v>预算数</v>
          </cell>
          <cell r="D4" t="str">
            <v>变动项目</v>
          </cell>
        </row>
        <row r="4">
          <cell r="N4" t="str">
            <v>调整预算数</v>
          </cell>
        </row>
        <row r="5">
          <cell r="D5" t="str">
            <v>小计</v>
          </cell>
          <cell r="E5" t="str">
            <v>专项补助</v>
          </cell>
          <cell r="F5" t="str">
            <v>动用上年结余</v>
          </cell>
          <cell r="G5" t="str">
            <v>调入资金</v>
          </cell>
          <cell r="H5" t="str">
            <v>债务收入</v>
          </cell>
          <cell r="I5" t="str">
            <v>债务转贷收入</v>
          </cell>
          <cell r="J5" t="str">
            <v>本年短收安排</v>
          </cell>
          <cell r="K5" t="str">
            <v>补助下级专款</v>
          </cell>
          <cell r="L5" t="str">
            <v>省补助计划单列市</v>
          </cell>
          <cell r="M5" t="str">
            <v>其他</v>
          </cell>
        </row>
        <row r="6">
          <cell r="B6" t="str">
            <v>政府性基金预算支出</v>
          </cell>
          <cell r="C6">
            <v>1564000</v>
          </cell>
          <cell r="D6">
            <v>534787</v>
          </cell>
          <cell r="E6">
            <v>130751</v>
          </cell>
          <cell r="F6">
            <v>41568</v>
          </cell>
          <cell r="G6">
            <v>14347</v>
          </cell>
          <cell r="H6">
            <v>0</v>
          </cell>
          <cell r="I6">
            <v>380800</v>
          </cell>
          <cell r="J6">
            <v>-32050</v>
          </cell>
          <cell r="K6">
            <v>0</v>
          </cell>
          <cell r="L6">
            <v>0</v>
          </cell>
          <cell r="M6">
            <v>-629</v>
          </cell>
          <cell r="N6">
            <v>2098787</v>
          </cell>
        </row>
        <row r="7">
          <cell r="A7">
            <v>205</v>
          </cell>
          <cell r="B7" t="str">
            <v>教育支出</v>
          </cell>
          <cell r="C7">
            <v>0</v>
          </cell>
          <cell r="D7">
            <v>0</v>
          </cell>
          <cell r="E7">
            <v>0</v>
          </cell>
          <cell r="F7">
            <v>0</v>
          </cell>
          <cell r="G7">
            <v>0</v>
          </cell>
          <cell r="H7">
            <v>0</v>
          </cell>
          <cell r="I7">
            <v>0</v>
          </cell>
          <cell r="J7">
            <v>0</v>
          </cell>
          <cell r="K7">
            <v>0</v>
          </cell>
          <cell r="L7">
            <v>0</v>
          </cell>
          <cell r="M7">
            <v>0</v>
          </cell>
          <cell r="N7">
            <v>0</v>
          </cell>
        </row>
        <row r="8">
          <cell r="A8">
            <v>20598</v>
          </cell>
          <cell r="B8" t="str">
            <v>  超长期特别国债安排的支出</v>
          </cell>
        </row>
        <row r="8">
          <cell r="D8">
            <v>0</v>
          </cell>
        </row>
        <row r="8">
          <cell r="N8">
            <v>0</v>
          </cell>
        </row>
        <row r="9">
          <cell r="A9">
            <v>206</v>
          </cell>
          <cell r="B9" t="str">
            <v>科学技术支出</v>
          </cell>
          <cell r="C9">
            <v>0</v>
          </cell>
          <cell r="D9">
            <v>0</v>
          </cell>
          <cell r="E9">
            <v>0</v>
          </cell>
          <cell r="F9">
            <v>0</v>
          </cell>
          <cell r="G9">
            <v>0</v>
          </cell>
          <cell r="H9">
            <v>0</v>
          </cell>
          <cell r="I9">
            <v>0</v>
          </cell>
          <cell r="J9">
            <v>0</v>
          </cell>
          <cell r="K9">
            <v>0</v>
          </cell>
          <cell r="L9">
            <v>0</v>
          </cell>
          <cell r="M9">
            <v>0</v>
          </cell>
          <cell r="N9">
            <v>0</v>
          </cell>
        </row>
        <row r="10">
          <cell r="A10">
            <v>20610</v>
          </cell>
          <cell r="B10" t="str">
            <v>  核电站乏燃料处理处置基金支出</v>
          </cell>
        </row>
        <row r="10">
          <cell r="D10">
            <v>0</v>
          </cell>
        </row>
        <row r="10">
          <cell r="N10">
            <v>0</v>
          </cell>
        </row>
        <row r="11">
          <cell r="A11">
            <v>20698</v>
          </cell>
          <cell r="B11" t="str">
            <v>  超长期特别国债安排的支出</v>
          </cell>
        </row>
        <row r="11">
          <cell r="D11">
            <v>0</v>
          </cell>
        </row>
        <row r="11">
          <cell r="N11">
            <v>0</v>
          </cell>
        </row>
        <row r="12">
          <cell r="A12">
            <v>207</v>
          </cell>
          <cell r="B12" t="str">
            <v>文化旅游体育与传媒支出</v>
          </cell>
          <cell r="C12">
            <v>0</v>
          </cell>
          <cell r="D12">
            <v>105</v>
          </cell>
          <cell r="E12">
            <v>105</v>
          </cell>
          <cell r="F12">
            <v>0</v>
          </cell>
          <cell r="G12">
            <v>0</v>
          </cell>
          <cell r="H12">
            <v>0</v>
          </cell>
          <cell r="I12">
            <v>0</v>
          </cell>
          <cell r="J12">
            <v>0</v>
          </cell>
          <cell r="K12">
            <v>0</v>
          </cell>
          <cell r="L12">
            <v>0</v>
          </cell>
          <cell r="M12">
            <v>0</v>
          </cell>
          <cell r="N12">
            <v>105</v>
          </cell>
        </row>
        <row r="13">
          <cell r="A13">
            <v>20707</v>
          </cell>
          <cell r="B13" t="str">
            <v>  国家电影事业发展专项资金安排的支出</v>
          </cell>
        </row>
        <row r="13">
          <cell r="D13">
            <v>95</v>
          </cell>
          <cell r="E13">
            <v>95</v>
          </cell>
        </row>
        <row r="13">
          <cell r="N13">
            <v>95</v>
          </cell>
        </row>
        <row r="14">
          <cell r="A14">
            <v>20709</v>
          </cell>
          <cell r="B14" t="str">
            <v>  旅游发展基金支出</v>
          </cell>
        </row>
        <row r="14">
          <cell r="D14">
            <v>10</v>
          </cell>
          <cell r="E14">
            <v>10</v>
          </cell>
        </row>
        <row r="14">
          <cell r="N14">
            <v>10</v>
          </cell>
        </row>
        <row r="15">
          <cell r="A15">
            <v>20710</v>
          </cell>
          <cell r="B15" t="str">
            <v>  国家电影事业发展专项资金对应专项债务收入安排的支出</v>
          </cell>
        </row>
        <row r="15">
          <cell r="D15">
            <v>0</v>
          </cell>
        </row>
        <row r="15">
          <cell r="N15">
            <v>0</v>
          </cell>
        </row>
        <row r="16">
          <cell r="A16">
            <v>208</v>
          </cell>
          <cell r="B16" t="str">
            <v>社会保障和就业支出</v>
          </cell>
          <cell r="C16">
            <v>0</v>
          </cell>
          <cell r="D16">
            <v>0</v>
          </cell>
          <cell r="E16">
            <v>0</v>
          </cell>
          <cell r="F16">
            <v>0</v>
          </cell>
          <cell r="G16">
            <v>0</v>
          </cell>
          <cell r="H16">
            <v>0</v>
          </cell>
          <cell r="I16">
            <v>0</v>
          </cell>
          <cell r="J16">
            <v>0</v>
          </cell>
          <cell r="K16">
            <v>0</v>
          </cell>
          <cell r="L16">
            <v>0</v>
          </cell>
          <cell r="M16">
            <v>0</v>
          </cell>
          <cell r="N16">
            <v>0</v>
          </cell>
        </row>
        <row r="17">
          <cell r="A17">
            <v>20898</v>
          </cell>
          <cell r="B17" t="str">
            <v>  超长期特别国债安排的支出</v>
          </cell>
        </row>
        <row r="17">
          <cell r="D17">
            <v>0</v>
          </cell>
        </row>
        <row r="17">
          <cell r="N17">
            <v>0</v>
          </cell>
        </row>
        <row r="18">
          <cell r="A18">
            <v>210</v>
          </cell>
          <cell r="B18" t="str">
            <v>卫生健康支出</v>
          </cell>
          <cell r="C18">
            <v>0</v>
          </cell>
          <cell r="D18">
            <v>0</v>
          </cell>
          <cell r="E18">
            <v>0</v>
          </cell>
          <cell r="F18">
            <v>0</v>
          </cell>
          <cell r="G18">
            <v>0</v>
          </cell>
          <cell r="H18">
            <v>0</v>
          </cell>
          <cell r="I18">
            <v>0</v>
          </cell>
          <cell r="J18">
            <v>0</v>
          </cell>
          <cell r="K18">
            <v>0</v>
          </cell>
          <cell r="L18">
            <v>0</v>
          </cell>
          <cell r="M18">
            <v>0</v>
          </cell>
          <cell r="N18">
            <v>0</v>
          </cell>
        </row>
        <row r="19">
          <cell r="A19">
            <v>21098</v>
          </cell>
          <cell r="B19" t="str">
            <v>  超长期特别国债安排的支出</v>
          </cell>
        </row>
        <row r="19">
          <cell r="D19">
            <v>0</v>
          </cell>
        </row>
        <row r="19">
          <cell r="N19">
            <v>0</v>
          </cell>
        </row>
        <row r="20">
          <cell r="A20">
            <v>211</v>
          </cell>
          <cell r="B20" t="str">
            <v>节能环保支出</v>
          </cell>
          <cell r="C20">
            <v>0</v>
          </cell>
          <cell r="D20">
            <v>0</v>
          </cell>
          <cell r="E20">
            <v>0</v>
          </cell>
          <cell r="F20">
            <v>0</v>
          </cell>
          <cell r="G20">
            <v>0</v>
          </cell>
          <cell r="H20">
            <v>0</v>
          </cell>
          <cell r="I20">
            <v>0</v>
          </cell>
          <cell r="J20">
            <v>0</v>
          </cell>
          <cell r="K20">
            <v>0</v>
          </cell>
          <cell r="L20">
            <v>0</v>
          </cell>
          <cell r="M20">
            <v>0</v>
          </cell>
          <cell r="N20">
            <v>0</v>
          </cell>
        </row>
        <row r="21">
          <cell r="A21">
            <v>21160</v>
          </cell>
          <cell r="B21" t="str">
            <v>  可再生能源电价附加收入安排的支出</v>
          </cell>
        </row>
        <row r="21">
          <cell r="D21">
            <v>0</v>
          </cell>
        </row>
        <row r="21">
          <cell r="N21">
            <v>0</v>
          </cell>
        </row>
        <row r="22">
          <cell r="A22">
            <v>21161</v>
          </cell>
          <cell r="B22" t="str">
            <v>  废弃电器电子产品处理基金支出</v>
          </cell>
        </row>
        <row r="22">
          <cell r="D22">
            <v>0</v>
          </cell>
        </row>
        <row r="22">
          <cell r="N22">
            <v>0</v>
          </cell>
        </row>
        <row r="23">
          <cell r="A23">
            <v>21198</v>
          </cell>
          <cell r="B23" t="str">
            <v>  超长期特别国债安排的支出</v>
          </cell>
        </row>
        <row r="23">
          <cell r="D23">
            <v>0</v>
          </cell>
        </row>
        <row r="23">
          <cell r="N23">
            <v>0</v>
          </cell>
        </row>
        <row r="24">
          <cell r="A24">
            <v>212</v>
          </cell>
          <cell r="B24" t="str">
            <v>城乡社区支出</v>
          </cell>
          <cell r="C24">
            <v>1478000</v>
          </cell>
          <cell r="D24">
            <v>33645</v>
          </cell>
          <cell r="E24">
            <v>7903</v>
          </cell>
          <cell r="F24">
            <v>37485</v>
          </cell>
          <cell r="G24">
            <v>0</v>
          </cell>
          <cell r="H24">
            <v>0</v>
          </cell>
          <cell r="I24">
            <v>0</v>
          </cell>
          <cell r="J24">
            <v>-32050</v>
          </cell>
          <cell r="K24">
            <v>0</v>
          </cell>
          <cell r="L24">
            <v>0</v>
          </cell>
          <cell r="M24">
            <v>20307</v>
          </cell>
          <cell r="N24">
            <v>1511645</v>
          </cell>
        </row>
        <row r="25">
          <cell r="A25">
            <v>21208</v>
          </cell>
          <cell r="B25" t="str">
            <v>  国有土地使用权出让收入安排的支出</v>
          </cell>
          <cell r="C25">
            <v>1312000</v>
          </cell>
          <cell r="D25">
            <v>42166</v>
          </cell>
          <cell r="E25">
            <v>7903</v>
          </cell>
          <cell r="F25">
            <v>11132</v>
          </cell>
        </row>
        <row r="25">
          <cell r="M25">
            <v>23131</v>
          </cell>
          <cell r="N25">
            <v>1354166</v>
          </cell>
        </row>
        <row r="26">
          <cell r="A26">
            <v>21210</v>
          </cell>
          <cell r="B26" t="str">
            <v>  国有土地收益基金安排的支出</v>
          </cell>
          <cell r="C26">
            <v>90000</v>
          </cell>
          <cell r="D26">
            <v>3539</v>
          </cell>
        </row>
        <row r="26">
          <cell r="F26">
            <v>4419</v>
          </cell>
        </row>
        <row r="26">
          <cell r="J26">
            <v>-531</v>
          </cell>
        </row>
        <row r="26">
          <cell r="M26">
            <v>-349</v>
          </cell>
          <cell r="N26">
            <v>93539</v>
          </cell>
        </row>
        <row r="27">
          <cell r="A27">
            <v>21211</v>
          </cell>
          <cell r="B27" t="str">
            <v>  农业土地开发资金安排的支出</v>
          </cell>
          <cell r="C27">
            <v>2000</v>
          </cell>
          <cell r="D27">
            <v>-1645</v>
          </cell>
        </row>
        <row r="27">
          <cell r="F27">
            <v>202</v>
          </cell>
        </row>
        <row r="27">
          <cell r="M27">
            <v>-1847</v>
          </cell>
          <cell r="N27">
            <v>355</v>
          </cell>
        </row>
        <row r="28">
          <cell r="A28">
            <v>21213</v>
          </cell>
          <cell r="B28" t="str">
            <v>  城市基础设施配套费安排的支出</v>
          </cell>
          <cell r="C28">
            <v>70000</v>
          </cell>
          <cell r="D28">
            <v>-10519</v>
          </cell>
        </row>
        <row r="28">
          <cell r="F28">
            <v>21000</v>
          </cell>
        </row>
        <row r="28">
          <cell r="J28">
            <v>-31519</v>
          </cell>
        </row>
        <row r="28">
          <cell r="N28">
            <v>59481</v>
          </cell>
        </row>
        <row r="29">
          <cell r="A29">
            <v>21214</v>
          </cell>
          <cell r="B29" t="str">
            <v>  污水处理费安排的支出</v>
          </cell>
          <cell r="C29">
            <v>4000</v>
          </cell>
          <cell r="D29">
            <v>104</v>
          </cell>
        </row>
        <row r="29">
          <cell r="F29">
            <v>732</v>
          </cell>
        </row>
        <row r="29">
          <cell r="M29">
            <v>-628</v>
          </cell>
          <cell r="N29">
            <v>4104</v>
          </cell>
        </row>
        <row r="30">
          <cell r="A30">
            <v>21215</v>
          </cell>
          <cell r="B30" t="str">
            <v>  土地储备专项债券收入安排的支出  </v>
          </cell>
        </row>
        <row r="30">
          <cell r="D30">
            <v>0</v>
          </cell>
        </row>
        <row r="30">
          <cell r="N30">
            <v>0</v>
          </cell>
        </row>
        <row r="31">
          <cell r="A31">
            <v>21216</v>
          </cell>
          <cell r="B31" t="str">
            <v>  棚户区改造专项债券收入安排的支出  </v>
          </cell>
        </row>
        <row r="31">
          <cell r="D31">
            <v>0</v>
          </cell>
        </row>
        <row r="31">
          <cell r="N31">
            <v>0</v>
          </cell>
        </row>
        <row r="32">
          <cell r="A32">
            <v>21217</v>
          </cell>
          <cell r="B32" t="str">
            <v>  城市基础设施配套费对应专项债务收入安排的支出  </v>
          </cell>
        </row>
        <row r="32">
          <cell r="D32">
            <v>0</v>
          </cell>
        </row>
        <row r="32">
          <cell r="N32">
            <v>0</v>
          </cell>
        </row>
        <row r="33">
          <cell r="A33">
            <v>21218</v>
          </cell>
          <cell r="B33" t="str">
            <v>  污水处理费对应专项债务收入安排的支出  </v>
          </cell>
        </row>
        <row r="33">
          <cell r="D33">
            <v>0</v>
          </cell>
        </row>
        <row r="33">
          <cell r="N33">
            <v>0</v>
          </cell>
        </row>
        <row r="34">
          <cell r="A34">
            <v>21219</v>
          </cell>
          <cell r="B34" t="str">
            <v>  国有土地使用权出让收入对应专项债务收入安排的支出  </v>
          </cell>
        </row>
        <row r="34">
          <cell r="D34">
            <v>0</v>
          </cell>
        </row>
        <row r="34">
          <cell r="N34">
            <v>0</v>
          </cell>
        </row>
        <row r="35">
          <cell r="A35">
            <v>21298</v>
          </cell>
          <cell r="B35" t="str">
            <v>  超长期特别国债安排的支出</v>
          </cell>
        </row>
        <row r="35">
          <cell r="D35">
            <v>0</v>
          </cell>
        </row>
        <row r="35">
          <cell r="N35">
            <v>0</v>
          </cell>
        </row>
        <row r="36">
          <cell r="A36">
            <v>213</v>
          </cell>
          <cell r="B36" t="str">
            <v>农林水支出</v>
          </cell>
          <cell r="C36">
            <v>0</v>
          </cell>
          <cell r="D36">
            <v>0</v>
          </cell>
          <cell r="E36">
            <v>0</v>
          </cell>
          <cell r="F36">
            <v>0</v>
          </cell>
          <cell r="G36">
            <v>0</v>
          </cell>
          <cell r="H36">
            <v>0</v>
          </cell>
          <cell r="I36">
            <v>0</v>
          </cell>
          <cell r="J36">
            <v>0</v>
          </cell>
          <cell r="K36">
            <v>0</v>
          </cell>
          <cell r="L36">
            <v>0</v>
          </cell>
          <cell r="M36">
            <v>0</v>
          </cell>
          <cell r="N36">
            <v>0</v>
          </cell>
        </row>
        <row r="37">
          <cell r="A37">
            <v>21366</v>
          </cell>
          <cell r="B37" t="str">
            <v>  大中型水库库区基金安排的支出</v>
          </cell>
        </row>
        <row r="37">
          <cell r="D37">
            <v>0</v>
          </cell>
        </row>
        <row r="37">
          <cell r="N37">
            <v>0</v>
          </cell>
        </row>
        <row r="38">
          <cell r="A38">
            <v>21367</v>
          </cell>
          <cell r="B38" t="str">
            <v>  三峡水库库区基金支出</v>
          </cell>
        </row>
        <row r="38">
          <cell r="D38">
            <v>0</v>
          </cell>
        </row>
        <row r="38">
          <cell r="N38">
            <v>0</v>
          </cell>
        </row>
        <row r="39">
          <cell r="A39">
            <v>21369</v>
          </cell>
          <cell r="B39" t="str">
            <v>  国家重大水利工程建设基金安排的支出</v>
          </cell>
        </row>
        <row r="39">
          <cell r="D39">
            <v>0</v>
          </cell>
        </row>
        <row r="39">
          <cell r="N39">
            <v>0</v>
          </cell>
        </row>
        <row r="40">
          <cell r="A40">
            <v>21370</v>
          </cell>
          <cell r="B40" t="str">
            <v>  大中型水库库区基金对应专项债务收入安排的支出  </v>
          </cell>
        </row>
        <row r="40">
          <cell r="D40">
            <v>0</v>
          </cell>
        </row>
        <row r="40">
          <cell r="N40">
            <v>0</v>
          </cell>
        </row>
        <row r="41">
          <cell r="A41">
            <v>21371</v>
          </cell>
          <cell r="B41" t="str">
            <v>  国家重大水利工程建设基金对应专项债务收入安排的支出  </v>
          </cell>
        </row>
        <row r="41">
          <cell r="D41">
            <v>0</v>
          </cell>
        </row>
        <row r="41">
          <cell r="N41">
            <v>0</v>
          </cell>
        </row>
        <row r="42">
          <cell r="A42">
            <v>21372</v>
          </cell>
          <cell r="B42" t="str">
            <v>  大中型水库移民后期扶持基金支出</v>
          </cell>
        </row>
        <row r="42">
          <cell r="D42">
            <v>0</v>
          </cell>
        </row>
        <row r="42">
          <cell r="N42">
            <v>0</v>
          </cell>
        </row>
        <row r="43">
          <cell r="A43">
            <v>21373</v>
          </cell>
          <cell r="B43" t="str">
            <v>  小型水库移民扶助基金安排的支出</v>
          </cell>
        </row>
        <row r="43">
          <cell r="D43">
            <v>0</v>
          </cell>
        </row>
        <row r="43">
          <cell r="N43">
            <v>0</v>
          </cell>
        </row>
        <row r="44">
          <cell r="A44">
            <v>21374</v>
          </cell>
          <cell r="B44" t="str">
            <v>  小型水库移民扶助基金对应专项债务收入安排的支出</v>
          </cell>
        </row>
        <row r="44">
          <cell r="D44">
            <v>0</v>
          </cell>
        </row>
        <row r="44">
          <cell r="N44">
            <v>0</v>
          </cell>
        </row>
        <row r="45">
          <cell r="A45">
            <v>21398</v>
          </cell>
          <cell r="B45" t="str">
            <v>  超长期特别国债安排的支出</v>
          </cell>
        </row>
        <row r="45">
          <cell r="D45">
            <v>0</v>
          </cell>
        </row>
        <row r="45">
          <cell r="N45">
            <v>0</v>
          </cell>
        </row>
        <row r="46">
          <cell r="A46">
            <v>214</v>
          </cell>
          <cell r="B46" t="str">
            <v>交通运输支出</v>
          </cell>
          <cell r="C46">
            <v>0</v>
          </cell>
          <cell r="D46">
            <v>97571</v>
          </cell>
          <cell r="E46">
            <v>97571</v>
          </cell>
          <cell r="F46">
            <v>0</v>
          </cell>
          <cell r="G46">
            <v>0</v>
          </cell>
          <cell r="H46">
            <v>0</v>
          </cell>
          <cell r="I46">
            <v>0</v>
          </cell>
          <cell r="J46">
            <v>0</v>
          </cell>
          <cell r="K46">
            <v>0</v>
          </cell>
          <cell r="L46">
            <v>0</v>
          </cell>
          <cell r="M46">
            <v>0</v>
          </cell>
          <cell r="N46">
            <v>97571</v>
          </cell>
        </row>
        <row r="47">
          <cell r="A47">
            <v>21460</v>
          </cell>
          <cell r="B47" t="str">
            <v>  海南省高等级公路车辆通行附加费安排的支出</v>
          </cell>
        </row>
        <row r="47">
          <cell r="D47">
            <v>0</v>
          </cell>
        </row>
        <row r="47">
          <cell r="N47">
            <v>0</v>
          </cell>
        </row>
        <row r="48">
          <cell r="A48">
            <v>21462</v>
          </cell>
          <cell r="B48" t="str">
            <v>  车辆通行费安排的支出</v>
          </cell>
        </row>
        <row r="48">
          <cell r="D48">
            <v>0</v>
          </cell>
        </row>
        <row r="48">
          <cell r="N48">
            <v>0</v>
          </cell>
        </row>
        <row r="49">
          <cell r="A49">
            <v>21464</v>
          </cell>
          <cell r="B49" t="str">
            <v>  铁路建设基金支出</v>
          </cell>
        </row>
        <row r="49">
          <cell r="D49">
            <v>0</v>
          </cell>
        </row>
        <row r="49">
          <cell r="N49">
            <v>0</v>
          </cell>
        </row>
        <row r="50">
          <cell r="A50">
            <v>21468</v>
          </cell>
          <cell r="B50" t="str">
            <v>  船舶油污损害赔偿基金支出</v>
          </cell>
        </row>
        <row r="50">
          <cell r="D50">
            <v>0</v>
          </cell>
        </row>
        <row r="50">
          <cell r="N50">
            <v>0</v>
          </cell>
        </row>
        <row r="51">
          <cell r="A51">
            <v>21469</v>
          </cell>
          <cell r="B51" t="str">
            <v>  民航发展基金支出</v>
          </cell>
        </row>
        <row r="51">
          <cell r="D51">
            <v>0</v>
          </cell>
        </row>
        <row r="51">
          <cell r="N51">
            <v>0</v>
          </cell>
        </row>
        <row r="52">
          <cell r="A52">
            <v>21470</v>
          </cell>
          <cell r="B52" t="str">
            <v>  海南省高等级公路车辆通行附加费对应专项债务收入安排的支出  </v>
          </cell>
        </row>
        <row r="52">
          <cell r="D52">
            <v>0</v>
          </cell>
        </row>
        <row r="52">
          <cell r="N52">
            <v>0</v>
          </cell>
        </row>
        <row r="53">
          <cell r="A53">
            <v>21471</v>
          </cell>
          <cell r="B53" t="str">
            <v>  政府收费公路专项债券收入安排的支出  </v>
          </cell>
        </row>
        <row r="53">
          <cell r="D53">
            <v>0</v>
          </cell>
        </row>
        <row r="53">
          <cell r="N53">
            <v>0</v>
          </cell>
        </row>
        <row r="54">
          <cell r="A54">
            <v>21472</v>
          </cell>
          <cell r="B54" t="str">
            <v>  车辆通行费对应专项债务收入安排的支出  </v>
          </cell>
        </row>
        <row r="54">
          <cell r="D54">
            <v>0</v>
          </cell>
        </row>
        <row r="54">
          <cell r="N54">
            <v>0</v>
          </cell>
        </row>
        <row r="55">
          <cell r="A55">
            <v>21498</v>
          </cell>
          <cell r="B55" t="str">
            <v>  超长期特别国债安排的支出</v>
          </cell>
        </row>
        <row r="55">
          <cell r="D55">
            <v>97571</v>
          </cell>
          <cell r="E55">
            <v>97571</v>
          </cell>
        </row>
        <row r="55">
          <cell r="N55">
            <v>97571</v>
          </cell>
        </row>
        <row r="56">
          <cell r="A56">
            <v>215</v>
          </cell>
          <cell r="B56" t="str">
            <v>资源勘探工业信息等支出</v>
          </cell>
          <cell r="C56">
            <v>0</v>
          </cell>
          <cell r="D56">
            <v>4450</v>
          </cell>
          <cell r="E56">
            <v>4450</v>
          </cell>
          <cell r="F56">
            <v>0</v>
          </cell>
          <cell r="G56">
            <v>0</v>
          </cell>
          <cell r="H56">
            <v>0</v>
          </cell>
          <cell r="I56">
            <v>0</v>
          </cell>
          <cell r="J56">
            <v>0</v>
          </cell>
          <cell r="K56">
            <v>0</v>
          </cell>
          <cell r="L56">
            <v>0</v>
          </cell>
          <cell r="M56">
            <v>0</v>
          </cell>
          <cell r="N56">
            <v>4450</v>
          </cell>
        </row>
        <row r="57">
          <cell r="A57">
            <v>21562</v>
          </cell>
          <cell r="B57" t="str">
            <v>  农网还贷资金支出</v>
          </cell>
        </row>
        <row r="57">
          <cell r="D57">
            <v>0</v>
          </cell>
        </row>
        <row r="57">
          <cell r="N57">
            <v>0</v>
          </cell>
        </row>
        <row r="58">
          <cell r="A58">
            <v>21598</v>
          </cell>
          <cell r="B58" t="str">
            <v>  超长期特别国债安排的支出</v>
          </cell>
        </row>
        <row r="58">
          <cell r="D58">
            <v>4450</v>
          </cell>
          <cell r="E58">
            <v>4450</v>
          </cell>
        </row>
        <row r="58">
          <cell r="N58">
            <v>4450</v>
          </cell>
        </row>
        <row r="59">
          <cell r="A59">
            <v>217</v>
          </cell>
          <cell r="B59" t="str">
            <v>金融支出</v>
          </cell>
          <cell r="C59">
            <v>0</v>
          </cell>
          <cell r="D59">
            <v>0</v>
          </cell>
          <cell r="E59">
            <v>0</v>
          </cell>
          <cell r="F59">
            <v>0</v>
          </cell>
          <cell r="G59">
            <v>0</v>
          </cell>
          <cell r="H59">
            <v>0</v>
          </cell>
          <cell r="I59">
            <v>0</v>
          </cell>
          <cell r="J59">
            <v>0</v>
          </cell>
          <cell r="K59">
            <v>0</v>
          </cell>
          <cell r="L59">
            <v>0</v>
          </cell>
          <cell r="M59">
            <v>0</v>
          </cell>
          <cell r="N59">
            <v>0</v>
          </cell>
        </row>
        <row r="60">
          <cell r="A60">
            <v>21704</v>
          </cell>
          <cell r="B60" t="str">
            <v>  金融调控支出</v>
          </cell>
          <cell r="C60">
            <v>0</v>
          </cell>
          <cell r="D60">
            <v>0</v>
          </cell>
          <cell r="E60">
            <v>0</v>
          </cell>
          <cell r="F60">
            <v>0</v>
          </cell>
          <cell r="G60">
            <v>0</v>
          </cell>
          <cell r="H60">
            <v>0</v>
          </cell>
          <cell r="I60">
            <v>0</v>
          </cell>
          <cell r="J60">
            <v>0</v>
          </cell>
          <cell r="K60">
            <v>0</v>
          </cell>
          <cell r="L60">
            <v>0</v>
          </cell>
          <cell r="M60">
            <v>0</v>
          </cell>
          <cell r="N60">
            <v>0</v>
          </cell>
        </row>
        <row r="61">
          <cell r="A61">
            <v>2170402</v>
          </cell>
          <cell r="B61" t="str">
            <v>    中央特别国债经营基金支出</v>
          </cell>
        </row>
        <row r="61">
          <cell r="D61">
            <v>0</v>
          </cell>
        </row>
        <row r="61">
          <cell r="N61">
            <v>0</v>
          </cell>
        </row>
        <row r="62">
          <cell r="A62">
            <v>2170403</v>
          </cell>
          <cell r="B62" t="str">
            <v>    中央特别国债经营基金财务支出</v>
          </cell>
        </row>
        <row r="62">
          <cell r="D62">
            <v>0</v>
          </cell>
        </row>
        <row r="62">
          <cell r="N62">
            <v>0</v>
          </cell>
        </row>
        <row r="63">
          <cell r="A63">
            <v>220</v>
          </cell>
          <cell r="B63" t="str">
            <v>自然资源海洋气象等支出</v>
          </cell>
          <cell r="C63">
            <v>0</v>
          </cell>
          <cell r="D63">
            <v>0</v>
          </cell>
          <cell r="E63">
            <v>0</v>
          </cell>
          <cell r="F63">
            <v>0</v>
          </cell>
          <cell r="G63">
            <v>0</v>
          </cell>
          <cell r="H63">
            <v>0</v>
          </cell>
          <cell r="I63">
            <v>0</v>
          </cell>
          <cell r="J63">
            <v>0</v>
          </cell>
          <cell r="K63">
            <v>0</v>
          </cell>
          <cell r="L63">
            <v>0</v>
          </cell>
          <cell r="M63">
            <v>0</v>
          </cell>
          <cell r="N63">
            <v>0</v>
          </cell>
        </row>
        <row r="64">
          <cell r="A64">
            <v>22006</v>
          </cell>
          <cell r="B64" t="str">
            <v>  耕地保护考核奖惩基金支出</v>
          </cell>
        </row>
        <row r="64">
          <cell r="D64">
            <v>0</v>
          </cell>
        </row>
        <row r="64">
          <cell r="N64">
            <v>0</v>
          </cell>
        </row>
        <row r="65">
          <cell r="A65">
            <v>221</v>
          </cell>
          <cell r="B65" t="str">
            <v>住房保障支出</v>
          </cell>
          <cell r="C65">
            <v>0</v>
          </cell>
          <cell r="D65">
            <v>255</v>
          </cell>
          <cell r="E65">
            <v>255</v>
          </cell>
          <cell r="F65">
            <v>0</v>
          </cell>
          <cell r="G65">
            <v>0</v>
          </cell>
          <cell r="H65">
            <v>0</v>
          </cell>
          <cell r="I65">
            <v>0</v>
          </cell>
          <cell r="J65">
            <v>0</v>
          </cell>
          <cell r="K65">
            <v>0</v>
          </cell>
          <cell r="L65">
            <v>0</v>
          </cell>
          <cell r="M65">
            <v>0</v>
          </cell>
          <cell r="N65">
            <v>255</v>
          </cell>
        </row>
        <row r="66">
          <cell r="A66">
            <v>22198</v>
          </cell>
          <cell r="B66" t="str">
            <v>  超长期特别国债安排的支出</v>
          </cell>
        </row>
        <row r="66">
          <cell r="D66">
            <v>255</v>
          </cell>
          <cell r="E66">
            <v>255</v>
          </cell>
        </row>
        <row r="66">
          <cell r="N66">
            <v>255</v>
          </cell>
        </row>
        <row r="67">
          <cell r="A67">
            <v>222</v>
          </cell>
          <cell r="B67" t="str">
            <v>粮油物资储备支出</v>
          </cell>
          <cell r="C67">
            <v>0</v>
          </cell>
          <cell r="D67">
            <v>0</v>
          </cell>
          <cell r="E67">
            <v>0</v>
          </cell>
          <cell r="F67">
            <v>0</v>
          </cell>
          <cell r="G67">
            <v>0</v>
          </cell>
          <cell r="H67">
            <v>0</v>
          </cell>
          <cell r="I67">
            <v>0</v>
          </cell>
          <cell r="J67">
            <v>0</v>
          </cell>
          <cell r="K67">
            <v>0</v>
          </cell>
          <cell r="L67">
            <v>0</v>
          </cell>
          <cell r="M67">
            <v>0</v>
          </cell>
          <cell r="N67">
            <v>0</v>
          </cell>
        </row>
        <row r="68">
          <cell r="A68">
            <v>22298</v>
          </cell>
          <cell r="B68" t="str">
            <v>  超长期特别国债安排的支出</v>
          </cell>
        </row>
        <row r="68">
          <cell r="D68">
            <v>0</v>
          </cell>
        </row>
        <row r="68">
          <cell r="N68">
            <v>0</v>
          </cell>
        </row>
        <row r="69">
          <cell r="A69">
            <v>224</v>
          </cell>
          <cell r="B69" t="str">
            <v>灾害防治及应急管理支出</v>
          </cell>
          <cell r="C69">
            <v>0</v>
          </cell>
          <cell r="D69">
            <v>0</v>
          </cell>
          <cell r="E69">
            <v>0</v>
          </cell>
          <cell r="F69">
            <v>0</v>
          </cell>
          <cell r="G69">
            <v>0</v>
          </cell>
          <cell r="H69">
            <v>0</v>
          </cell>
          <cell r="I69">
            <v>0</v>
          </cell>
          <cell r="J69">
            <v>0</v>
          </cell>
          <cell r="K69">
            <v>0</v>
          </cell>
          <cell r="L69">
            <v>0</v>
          </cell>
          <cell r="M69">
            <v>0</v>
          </cell>
          <cell r="N69">
            <v>0</v>
          </cell>
        </row>
        <row r="70">
          <cell r="A70">
            <v>22498</v>
          </cell>
          <cell r="B70" t="str">
            <v>  用超长期特别国债收入安排的支出</v>
          </cell>
        </row>
        <row r="70">
          <cell r="D70">
            <v>0</v>
          </cell>
        </row>
        <row r="70">
          <cell r="N70">
            <v>0</v>
          </cell>
        </row>
        <row r="71">
          <cell r="A71">
            <v>229</v>
          </cell>
          <cell r="B71" t="str">
            <v>其他支出</v>
          </cell>
          <cell r="C71">
            <v>0</v>
          </cell>
          <cell r="D71">
            <v>403439</v>
          </cell>
          <cell r="E71">
            <v>20467</v>
          </cell>
          <cell r="F71">
            <v>4083</v>
          </cell>
          <cell r="G71">
            <v>0</v>
          </cell>
          <cell r="H71">
            <v>0</v>
          </cell>
          <cell r="I71">
            <v>380800</v>
          </cell>
          <cell r="J71">
            <v>0</v>
          </cell>
          <cell r="K71">
            <v>0</v>
          </cell>
          <cell r="L71">
            <v>0</v>
          </cell>
          <cell r="M71">
            <v>-1911</v>
          </cell>
          <cell r="N71">
            <v>403439</v>
          </cell>
        </row>
        <row r="72">
          <cell r="A72">
            <v>22904</v>
          </cell>
          <cell r="B72" t="str">
            <v>  其他政府性基金及对应专项债务收入安排的支出</v>
          </cell>
        </row>
        <row r="72">
          <cell r="D72">
            <v>380800</v>
          </cell>
        </row>
        <row r="72">
          <cell r="I72">
            <v>380800</v>
          </cell>
        </row>
        <row r="72">
          <cell r="N72">
            <v>380800</v>
          </cell>
        </row>
        <row r="73">
          <cell r="A73">
            <v>22908</v>
          </cell>
          <cell r="B73" t="str">
            <v>  彩票发行销售机构业务费安排的支出</v>
          </cell>
        </row>
        <row r="73">
          <cell r="D73">
            <v>1088</v>
          </cell>
          <cell r="E73">
            <v>659</v>
          </cell>
          <cell r="F73">
            <v>585</v>
          </cell>
        </row>
        <row r="73">
          <cell r="M73">
            <v>-156</v>
          </cell>
          <cell r="N73">
            <v>1088</v>
          </cell>
        </row>
        <row r="74">
          <cell r="A74">
            <v>22909</v>
          </cell>
          <cell r="B74" t="str">
            <v>  抗疫特别国债财务基金支出</v>
          </cell>
        </row>
        <row r="74">
          <cell r="D74">
            <v>0</v>
          </cell>
        </row>
        <row r="74">
          <cell r="N74">
            <v>0</v>
          </cell>
        </row>
        <row r="75">
          <cell r="A75">
            <v>22910</v>
          </cell>
          <cell r="B75" t="str">
            <v>  超长期特别国债财务基金支出</v>
          </cell>
        </row>
        <row r="75">
          <cell r="D75">
            <v>0</v>
          </cell>
        </row>
        <row r="75">
          <cell r="N75">
            <v>0</v>
          </cell>
        </row>
        <row r="76">
          <cell r="A76">
            <v>22960</v>
          </cell>
          <cell r="B76" t="str">
            <v>  彩票公益金安排的支出</v>
          </cell>
        </row>
        <row r="76">
          <cell r="D76">
            <v>6551</v>
          </cell>
          <cell r="E76">
            <v>4808</v>
          </cell>
          <cell r="F76">
            <v>3498</v>
          </cell>
        </row>
        <row r="76">
          <cell r="M76">
            <v>-1755</v>
          </cell>
          <cell r="N76">
            <v>6551</v>
          </cell>
        </row>
        <row r="77">
          <cell r="A77">
            <v>22998</v>
          </cell>
          <cell r="B77" t="str">
            <v>  超长期特别国债安排的其他支出</v>
          </cell>
        </row>
        <row r="77">
          <cell r="D77">
            <v>15000</v>
          </cell>
          <cell r="E77">
            <v>15000</v>
          </cell>
        </row>
        <row r="77">
          <cell r="N77">
            <v>15000</v>
          </cell>
        </row>
        <row r="78">
          <cell r="A78">
            <v>232</v>
          </cell>
          <cell r="B78" t="str">
            <v>债务付息支出</v>
          </cell>
          <cell r="C78">
            <v>85000</v>
          </cell>
          <cell r="D78">
            <v>-4754</v>
          </cell>
        </row>
        <row r="78">
          <cell r="G78">
            <v>14271</v>
          </cell>
        </row>
        <row r="78">
          <cell r="M78">
            <v>-19025</v>
          </cell>
          <cell r="N78">
            <v>80246</v>
          </cell>
        </row>
        <row r="79">
          <cell r="A79">
            <v>233</v>
          </cell>
          <cell r="B79" t="str">
            <v>债务发行费用支出</v>
          </cell>
          <cell r="C79">
            <v>1000</v>
          </cell>
          <cell r="D79">
            <v>76</v>
          </cell>
        </row>
        <row r="79">
          <cell r="G79">
            <v>76</v>
          </cell>
        </row>
        <row r="79">
          <cell r="N79">
            <v>1076</v>
          </cell>
        </row>
        <row r="80">
          <cell r="A80">
            <v>234</v>
          </cell>
          <cell r="B80" t="str">
            <v>抗疫特别国债安排的支出</v>
          </cell>
          <cell r="C80">
            <v>0</v>
          </cell>
          <cell r="D80">
            <v>0</v>
          </cell>
          <cell r="E80">
            <v>0</v>
          </cell>
          <cell r="F80">
            <v>0</v>
          </cell>
        </row>
        <row r="80">
          <cell r="K80">
            <v>0</v>
          </cell>
          <cell r="L80">
            <v>0</v>
          </cell>
          <cell r="M80">
            <v>0</v>
          </cell>
          <cell r="N80">
            <v>0</v>
          </cell>
        </row>
        <row r="81">
          <cell r="A81">
            <v>23401</v>
          </cell>
          <cell r="B81" t="str">
            <v>  基础设施建设</v>
          </cell>
        </row>
        <row r="81">
          <cell r="D81">
            <v>0</v>
          </cell>
        </row>
        <row r="81">
          <cell r="N81">
            <v>0</v>
          </cell>
        </row>
        <row r="82">
          <cell r="A82">
            <v>23402</v>
          </cell>
          <cell r="B82" t="str">
            <v>  抗疫相关支出</v>
          </cell>
        </row>
        <row r="82">
          <cell r="D82">
            <v>0</v>
          </cell>
        </row>
        <row r="82">
          <cell r="N82">
            <v>0</v>
          </cell>
        </row>
      </sheetData>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79296875" defaultRowHeight="15.6" zeroHeight="false" outlineLevelRow="0" outlineLevelCol="0"/>
  <cols>
    <col collapsed="false" customWidth="true" hidden="false" outlineLevel="0" max="1" min="1" style="1" width="7.24"/>
    <col collapsed="false" customWidth="true" hidden="false" outlineLevel="0" max="2" min="2" style="1" width="6.62"/>
    <col collapsed="false" customWidth="true" hidden="false" outlineLevel="0" max="3" min="3" style="1" width="7.62"/>
    <col collapsed="false" customWidth="true" hidden="false" outlineLevel="0" max="7" min="4" style="1" width="8.99"/>
    <col collapsed="false" customWidth="true" hidden="false" outlineLevel="0" max="8" min="8" style="1" width="17.49"/>
    <col collapsed="false" customWidth="true" hidden="false" outlineLevel="0" max="32" min="9" style="1" width="8.99"/>
    <col collapsed="false" customWidth="false" hidden="false" outlineLevel="0" max="257" min="33" style="1" width="8.79"/>
  </cols>
  <sheetData>
    <row r="2" customFormat="false" ht="54.75" hidden="false" customHeight="true" outlineLevel="0" collapsed="false">
      <c r="A2" s="2" t="s">
        <v>0</v>
      </c>
      <c r="B2" s="2"/>
      <c r="C2" s="2"/>
    </row>
    <row r="5" customFormat="false" ht="15.6" hidden="false" customHeight="false" outlineLevel="0" collapsed="false">
      <c r="A5" s="3"/>
    </row>
    <row r="7" customFormat="false" ht="44.45" hidden="false" customHeight="true" outlineLevel="0" collapsed="false"/>
    <row r="8" customFormat="false" ht="37.2" hidden="false" customHeight="false" outlineLevel="0" collapsed="false">
      <c r="A8" s="4" t="s">
        <v>1</v>
      </c>
      <c r="B8" s="4"/>
      <c r="C8" s="4"/>
      <c r="D8" s="4"/>
      <c r="E8" s="4"/>
      <c r="F8" s="4"/>
      <c r="G8" s="4"/>
      <c r="H8" s="4"/>
      <c r="I8" s="5"/>
      <c r="J8" s="5"/>
      <c r="K8" s="5"/>
      <c r="L8" s="5"/>
    </row>
    <row r="9" customFormat="false" ht="21.75" hidden="false" customHeight="true" outlineLevel="0" collapsed="false">
      <c r="A9" s="6"/>
      <c r="B9" s="6"/>
      <c r="C9" s="6"/>
      <c r="D9" s="6"/>
      <c r="E9" s="6"/>
      <c r="F9" s="6"/>
      <c r="G9" s="6"/>
      <c r="H9" s="6"/>
      <c r="I9" s="5"/>
      <c r="J9" s="5"/>
      <c r="K9" s="5"/>
      <c r="L9" s="5"/>
    </row>
    <row r="10" customFormat="false" ht="28.2" hidden="false" customHeight="false" outlineLevel="0" collapsed="false">
      <c r="A10" s="7"/>
      <c r="B10" s="7"/>
      <c r="C10" s="7"/>
      <c r="D10" s="7"/>
      <c r="E10" s="7"/>
      <c r="F10" s="7"/>
      <c r="G10" s="7"/>
      <c r="H10" s="7"/>
      <c r="I10" s="8"/>
      <c r="J10" s="8"/>
      <c r="K10" s="8"/>
      <c r="L10" s="8"/>
    </row>
    <row r="11" customFormat="false" ht="21.6" hidden="false" customHeight="true" outlineLevel="0" collapsed="false">
      <c r="A11" s="9"/>
      <c r="B11" s="9"/>
      <c r="C11" s="9"/>
      <c r="D11" s="9"/>
      <c r="E11" s="9"/>
      <c r="F11" s="9"/>
      <c r="G11" s="9"/>
      <c r="H11" s="9"/>
      <c r="I11" s="9"/>
      <c r="J11" s="9"/>
    </row>
    <row r="12" customFormat="false" ht="21" hidden="false" customHeight="false" outlineLevel="0" collapsed="false">
      <c r="A12" s="10"/>
      <c r="B12" s="10"/>
      <c r="C12" s="10"/>
      <c r="D12" s="10"/>
      <c r="E12" s="10"/>
      <c r="F12" s="10"/>
      <c r="G12" s="10"/>
      <c r="H12" s="10"/>
      <c r="I12" s="10"/>
      <c r="J12" s="10"/>
      <c r="K12" s="10"/>
      <c r="L12" s="10"/>
    </row>
    <row r="13" customFormat="false" ht="21" hidden="false" customHeight="false" outlineLevel="0" collapsed="false">
      <c r="A13" s="11"/>
    </row>
    <row r="14" customFormat="false" ht="21" hidden="false" customHeight="false" outlineLevel="0" collapsed="false">
      <c r="A14" s="11"/>
    </row>
    <row r="15" customFormat="false" ht="21" hidden="false" customHeight="false" outlineLevel="0" collapsed="false">
      <c r="A15" s="11"/>
    </row>
    <row r="18" customFormat="false" ht="21" hidden="false" customHeight="false" outlineLevel="0" collapsed="false">
      <c r="A18" s="10"/>
      <c r="B18" s="10"/>
      <c r="C18" s="10"/>
      <c r="D18" s="10"/>
      <c r="E18" s="10"/>
      <c r="F18" s="10"/>
      <c r="G18" s="10"/>
      <c r="H18" s="10"/>
      <c r="I18" s="10"/>
      <c r="J18" s="10"/>
      <c r="K18" s="10"/>
      <c r="L18" s="10"/>
    </row>
    <row r="19" customFormat="false" ht="21" hidden="false" customHeight="false" outlineLevel="0" collapsed="false">
      <c r="A19" s="11"/>
    </row>
    <row r="20" customFormat="false" ht="21" hidden="false" customHeight="false" outlineLevel="0" collapsed="false">
      <c r="A20" s="11"/>
    </row>
    <row r="21" customFormat="false" ht="21" hidden="false" customHeight="false" outlineLevel="0" collapsed="false">
      <c r="A21" s="11"/>
    </row>
    <row r="22" customFormat="false" ht="164.25" hidden="false" customHeight="true" outlineLevel="0" collapsed="false"/>
    <row r="23" customFormat="false" ht="25.5" hidden="false" customHeight="true" outlineLevel="0" collapsed="false">
      <c r="A23" s="12" t="s">
        <v>2</v>
      </c>
      <c r="B23" s="12"/>
      <c r="C23" s="12"/>
      <c r="D23" s="12"/>
      <c r="E23" s="12"/>
      <c r="F23" s="12"/>
      <c r="G23" s="12"/>
      <c r="H23" s="12"/>
      <c r="I23" s="10"/>
      <c r="J23" s="10"/>
      <c r="K23" s="10"/>
      <c r="L23" s="10"/>
    </row>
  </sheetData>
  <mergeCells count="4">
    <mergeCell ref="A2:C2"/>
    <mergeCell ref="A8:H8"/>
    <mergeCell ref="A10:H10"/>
    <mergeCell ref="A23:H23"/>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18"/>
    </sheetView>
  </sheetViews>
  <sheetFormatPr defaultColWidth="8.79296875" defaultRowHeight="15.6" zeroHeight="false" outlineLevelRow="0" outlineLevelCol="0"/>
  <cols>
    <col collapsed="false" customWidth="true" hidden="false" outlineLevel="0" max="2" min="2" style="0" width="11.89"/>
    <col collapsed="false" customWidth="true" hidden="false" outlineLevel="0" max="3" min="3" style="0" width="12.69"/>
    <col collapsed="false" customWidth="true" hidden="false" outlineLevel="0" max="4" min="4" style="0" width="13.79"/>
    <col collapsed="false" customWidth="true" hidden="false" outlineLevel="0" max="5" min="5" style="0" width="18.79"/>
  </cols>
  <sheetData>
    <row r="1" customFormat="false" ht="15.6" hidden="false" customHeight="false" outlineLevel="0" collapsed="false">
      <c r="A1" s="174" t="s">
        <v>622</v>
      </c>
      <c r="B1" s="175"/>
      <c r="C1" s="175"/>
      <c r="D1" s="175"/>
      <c r="E1" s="175"/>
    </row>
    <row r="2" customFormat="false" ht="22.8" hidden="false" customHeight="true" outlineLevel="0" collapsed="false">
      <c r="A2" s="176" t="s">
        <v>623</v>
      </c>
      <c r="B2" s="176"/>
      <c r="C2" s="176"/>
      <c r="D2" s="176"/>
      <c r="E2" s="176"/>
    </row>
    <row r="3" customFormat="false" ht="15.6" hidden="false" customHeight="false" outlineLevel="0" collapsed="false">
      <c r="A3" s="177"/>
      <c r="B3" s="177"/>
      <c r="C3" s="177"/>
      <c r="D3" s="178"/>
      <c r="E3" s="179" t="s">
        <v>57</v>
      </c>
    </row>
    <row r="4" customFormat="false" ht="24" hidden="false" customHeight="false" outlineLevel="0" collapsed="false">
      <c r="A4" s="180" t="s">
        <v>624</v>
      </c>
      <c r="B4" s="180" t="s">
        <v>625</v>
      </c>
      <c r="C4" s="181" t="s">
        <v>626</v>
      </c>
      <c r="D4" s="181" t="s">
        <v>627</v>
      </c>
      <c r="E4" s="181" t="s">
        <v>628</v>
      </c>
    </row>
    <row r="5" customFormat="false" ht="15.6" hidden="false" customHeight="false" outlineLevel="0" collapsed="false">
      <c r="A5" s="182"/>
      <c r="B5" s="183"/>
      <c r="C5" s="184"/>
      <c r="D5" s="184"/>
      <c r="E5" s="184"/>
    </row>
    <row r="6" customFormat="false" ht="15.6" hidden="false" customHeight="false" outlineLevel="0" collapsed="false">
      <c r="A6" s="185" t="n">
        <v>1</v>
      </c>
      <c r="B6" s="185"/>
      <c r="C6" s="186"/>
      <c r="D6" s="186"/>
      <c r="E6" s="186"/>
    </row>
    <row r="7" customFormat="false" ht="15.6" hidden="false" customHeight="false" outlineLevel="0" collapsed="false">
      <c r="A7" s="185" t="n">
        <v>2</v>
      </c>
      <c r="B7" s="185"/>
      <c r="C7" s="187"/>
      <c r="D7" s="187"/>
      <c r="E7" s="187"/>
    </row>
    <row r="8" customFormat="false" ht="15.6" hidden="false" customHeight="false" outlineLevel="0" collapsed="false">
      <c r="A8" s="185" t="n">
        <v>3</v>
      </c>
      <c r="B8" s="185"/>
      <c r="C8" s="187"/>
      <c r="D8" s="187"/>
      <c r="E8" s="187"/>
    </row>
    <row r="9" customFormat="false" ht="15.6" hidden="false" customHeight="false" outlineLevel="0" collapsed="false">
      <c r="A9" s="185" t="n">
        <v>4</v>
      </c>
      <c r="B9" s="185"/>
      <c r="C9" s="187"/>
      <c r="D9" s="187"/>
      <c r="E9" s="187"/>
    </row>
    <row r="10" customFormat="false" ht="15.6" hidden="false" customHeight="false" outlineLevel="0" collapsed="false">
      <c r="A10" s="185" t="n">
        <v>5</v>
      </c>
      <c r="B10" s="185"/>
      <c r="C10" s="187"/>
      <c r="D10" s="187"/>
      <c r="E10" s="187"/>
    </row>
    <row r="11" customFormat="false" ht="15.6" hidden="false" customHeight="false" outlineLevel="0" collapsed="false">
      <c r="A11" s="185" t="n">
        <v>6</v>
      </c>
      <c r="B11" s="188"/>
      <c r="C11" s="187"/>
      <c r="D11" s="187"/>
      <c r="E11" s="187"/>
    </row>
    <row r="12" customFormat="false" ht="15.6" hidden="false" customHeight="false" outlineLevel="0" collapsed="false">
      <c r="A12" s="185" t="n">
        <v>7</v>
      </c>
      <c r="B12" s="185"/>
      <c r="C12" s="187"/>
      <c r="D12" s="187"/>
      <c r="E12" s="187"/>
    </row>
    <row r="13" customFormat="false" ht="15.6" hidden="false" customHeight="false" outlineLevel="0" collapsed="false">
      <c r="A13" s="185" t="n">
        <v>8</v>
      </c>
      <c r="B13" s="185"/>
      <c r="C13" s="187"/>
      <c r="D13" s="187"/>
      <c r="E13" s="187"/>
    </row>
    <row r="14" customFormat="false" ht="15.6" hidden="false" customHeight="false" outlineLevel="0" collapsed="false">
      <c r="A14" s="185" t="n">
        <v>9</v>
      </c>
      <c r="B14" s="185"/>
      <c r="C14" s="187"/>
      <c r="D14" s="187"/>
      <c r="E14" s="187"/>
    </row>
    <row r="15" customFormat="false" ht="15.6" hidden="false" customHeight="false" outlineLevel="0" collapsed="false">
      <c r="A15" s="185" t="n">
        <v>10</v>
      </c>
      <c r="B15" s="185"/>
      <c r="C15" s="187"/>
      <c r="D15" s="187"/>
      <c r="E15" s="187"/>
    </row>
    <row r="16" customFormat="false" ht="15.6" hidden="false" customHeight="false" outlineLevel="0" collapsed="false">
      <c r="A16" s="185" t="n">
        <v>11</v>
      </c>
      <c r="B16" s="185"/>
      <c r="C16" s="187"/>
      <c r="D16" s="187"/>
      <c r="E16" s="187"/>
    </row>
    <row r="17" customFormat="false" ht="15.6" hidden="false" customHeight="false" outlineLevel="0" collapsed="false">
      <c r="A17" s="185" t="n">
        <v>12</v>
      </c>
      <c r="B17" s="185"/>
      <c r="C17" s="187"/>
      <c r="D17" s="187"/>
      <c r="E17" s="187"/>
    </row>
    <row r="18" customFormat="false" ht="30" hidden="false" customHeight="true" outlineLevel="0" collapsed="false">
      <c r="A18" s="189" t="s">
        <v>629</v>
      </c>
      <c r="B18" s="189"/>
      <c r="C18" s="189"/>
      <c r="D18" s="189"/>
      <c r="E18" s="189"/>
    </row>
  </sheetData>
  <mergeCells count="2">
    <mergeCell ref="A2:E2"/>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9296875" defaultRowHeight="15.6" zeroHeight="false" outlineLevelRow="0" outlineLevelCol="0"/>
  <cols>
    <col collapsed="false" customWidth="true" hidden="false" outlineLevel="0" max="2" min="2" style="0" width="27.09"/>
    <col collapsed="false" customWidth="true" hidden="false" outlineLevel="0" max="3" min="3" style="0" width="15.99"/>
    <col collapsed="false" customWidth="true" hidden="false" outlineLevel="0" max="4" min="4" style="0" width="15.19"/>
  </cols>
  <sheetData>
    <row r="1" customFormat="false" ht="15.6" hidden="false" customHeight="false" outlineLevel="0" collapsed="false">
      <c r="A1" s="190" t="s">
        <v>630</v>
      </c>
      <c r="B1" s="124"/>
      <c r="C1" s="124"/>
      <c r="D1" s="124"/>
    </row>
    <row r="2" customFormat="false" ht="24" hidden="false" customHeight="true" outlineLevel="0" collapsed="false">
      <c r="A2" s="191" t="s">
        <v>631</v>
      </c>
      <c r="B2" s="191"/>
      <c r="C2" s="191"/>
      <c r="D2" s="191"/>
    </row>
    <row r="3" customFormat="false" ht="15.6" hidden="false" customHeight="false" outlineLevel="0" collapsed="false">
      <c r="A3" s="192"/>
      <c r="B3" s="124"/>
      <c r="C3" s="124"/>
      <c r="D3" s="193" t="s">
        <v>57</v>
      </c>
    </row>
    <row r="4" customFormat="false" ht="15.6" hidden="false" customHeight="false" outlineLevel="0" collapsed="false">
      <c r="A4" s="194" t="s">
        <v>83</v>
      </c>
      <c r="B4" s="194" t="s">
        <v>84</v>
      </c>
      <c r="C4" s="195" t="s">
        <v>632</v>
      </c>
      <c r="D4" s="195" t="s">
        <v>633</v>
      </c>
    </row>
    <row r="5" customFormat="false" ht="15.6" hidden="false" customHeight="false" outlineLevel="0" collapsed="false">
      <c r="A5" s="196"/>
      <c r="B5" s="197" t="s">
        <v>115</v>
      </c>
      <c r="C5" s="85"/>
      <c r="D5" s="85"/>
    </row>
    <row r="6" customFormat="false" ht="15.6" hidden="false" customHeight="false" outlineLevel="0" collapsed="false">
      <c r="A6" s="198" t="n">
        <v>201</v>
      </c>
      <c r="B6" s="199" t="s">
        <v>88</v>
      </c>
      <c r="C6" s="200"/>
      <c r="D6" s="201"/>
    </row>
    <row r="7" customFormat="false" ht="15.6" hidden="false" customHeight="false" outlineLevel="0" collapsed="false">
      <c r="A7" s="198" t="n">
        <v>203</v>
      </c>
      <c r="B7" s="199" t="s">
        <v>89</v>
      </c>
      <c r="C7" s="200"/>
      <c r="D7" s="201"/>
    </row>
    <row r="8" customFormat="false" ht="15.6" hidden="false" customHeight="false" outlineLevel="0" collapsed="false">
      <c r="A8" s="198" t="n">
        <v>204</v>
      </c>
      <c r="B8" s="199" t="s">
        <v>90</v>
      </c>
      <c r="C8" s="200"/>
      <c r="D8" s="201"/>
    </row>
    <row r="9" customFormat="false" ht="15.6" hidden="false" customHeight="false" outlineLevel="0" collapsed="false">
      <c r="A9" s="198" t="n">
        <v>205</v>
      </c>
      <c r="B9" s="199" t="s">
        <v>91</v>
      </c>
      <c r="C9" s="200"/>
      <c r="D9" s="201"/>
    </row>
    <row r="10" customFormat="false" ht="15.6" hidden="false" customHeight="false" outlineLevel="0" collapsed="false">
      <c r="A10" s="198" t="n">
        <v>206</v>
      </c>
      <c r="B10" s="199" t="s">
        <v>92</v>
      </c>
      <c r="C10" s="200"/>
      <c r="D10" s="201"/>
    </row>
    <row r="11" customFormat="false" ht="15.6" hidden="false" customHeight="false" outlineLevel="0" collapsed="false">
      <c r="A11" s="198" t="n">
        <v>207</v>
      </c>
      <c r="B11" s="199" t="s">
        <v>93</v>
      </c>
      <c r="C11" s="200"/>
      <c r="D11" s="201"/>
    </row>
    <row r="12" customFormat="false" ht="15.6" hidden="false" customHeight="false" outlineLevel="0" collapsed="false">
      <c r="A12" s="198" t="n">
        <v>208</v>
      </c>
      <c r="B12" s="199" t="s">
        <v>94</v>
      </c>
      <c r="C12" s="200"/>
      <c r="D12" s="201"/>
    </row>
    <row r="13" customFormat="false" ht="15.6" hidden="false" customHeight="false" outlineLevel="0" collapsed="false">
      <c r="A13" s="198" t="n">
        <v>210</v>
      </c>
      <c r="B13" s="199" t="s">
        <v>634</v>
      </c>
      <c r="C13" s="200"/>
      <c r="D13" s="201"/>
    </row>
    <row r="14" customFormat="false" ht="15.6" hidden="false" customHeight="false" outlineLevel="0" collapsed="false">
      <c r="A14" s="198" t="n">
        <v>211</v>
      </c>
      <c r="B14" s="199" t="s">
        <v>96</v>
      </c>
      <c r="C14" s="200"/>
      <c r="D14" s="201"/>
    </row>
    <row r="15" customFormat="false" ht="15.6" hidden="false" customHeight="false" outlineLevel="0" collapsed="false">
      <c r="A15" s="198" t="n">
        <v>212</v>
      </c>
      <c r="B15" s="199" t="s">
        <v>97</v>
      </c>
      <c r="C15" s="200"/>
      <c r="D15" s="201"/>
    </row>
    <row r="16" customFormat="false" ht="15.6" hidden="false" customHeight="false" outlineLevel="0" collapsed="false">
      <c r="A16" s="198" t="n">
        <v>213</v>
      </c>
      <c r="B16" s="199" t="s">
        <v>98</v>
      </c>
      <c r="C16" s="200"/>
      <c r="D16" s="201"/>
    </row>
    <row r="17" customFormat="false" ht="15.6" hidden="false" customHeight="false" outlineLevel="0" collapsed="false">
      <c r="A17" s="198" t="n">
        <v>214</v>
      </c>
      <c r="B17" s="199" t="s">
        <v>99</v>
      </c>
      <c r="C17" s="200"/>
      <c r="D17" s="201"/>
    </row>
    <row r="18" customFormat="false" ht="15.6" hidden="false" customHeight="false" outlineLevel="0" collapsed="false">
      <c r="A18" s="198" t="n">
        <v>215</v>
      </c>
      <c r="B18" s="199" t="s">
        <v>100</v>
      </c>
      <c r="C18" s="200"/>
      <c r="D18" s="201"/>
    </row>
    <row r="19" customFormat="false" ht="15.6" hidden="false" customHeight="false" outlineLevel="0" collapsed="false">
      <c r="A19" s="198" t="n">
        <v>216</v>
      </c>
      <c r="B19" s="199" t="s">
        <v>101</v>
      </c>
      <c r="C19" s="200"/>
      <c r="D19" s="201"/>
    </row>
    <row r="20" customFormat="false" ht="15.6" hidden="false" customHeight="false" outlineLevel="0" collapsed="false">
      <c r="A20" s="198" t="n">
        <v>217</v>
      </c>
      <c r="B20" s="199" t="s">
        <v>102</v>
      </c>
      <c r="C20" s="200"/>
      <c r="D20" s="201"/>
    </row>
    <row r="21" customFormat="false" ht="15.6" hidden="false" customHeight="false" outlineLevel="0" collapsed="false">
      <c r="A21" s="198" t="n">
        <v>220</v>
      </c>
      <c r="B21" s="199" t="s">
        <v>104</v>
      </c>
      <c r="C21" s="200"/>
      <c r="D21" s="201"/>
    </row>
    <row r="22" customFormat="false" ht="15.6" hidden="false" customHeight="false" outlineLevel="0" collapsed="false">
      <c r="A22" s="198" t="n">
        <v>221</v>
      </c>
      <c r="B22" s="199" t="s">
        <v>105</v>
      </c>
      <c r="C22" s="200"/>
      <c r="D22" s="201"/>
    </row>
    <row r="23" customFormat="false" ht="15.6" hidden="false" customHeight="false" outlineLevel="0" collapsed="false">
      <c r="A23" s="198" t="n">
        <v>222</v>
      </c>
      <c r="B23" s="199" t="s">
        <v>106</v>
      </c>
      <c r="C23" s="200"/>
      <c r="D23" s="201"/>
    </row>
    <row r="24" customFormat="false" ht="15.6" hidden="false" customHeight="false" outlineLevel="0" collapsed="false">
      <c r="A24" s="198" t="n">
        <v>224</v>
      </c>
      <c r="B24" s="199" t="s">
        <v>107</v>
      </c>
      <c r="C24" s="200"/>
      <c r="D24" s="201"/>
    </row>
    <row r="25" customFormat="false" ht="15.6" hidden="false" customHeight="false" outlineLevel="0" collapsed="false">
      <c r="A25" s="198" t="n">
        <v>229</v>
      </c>
      <c r="B25" s="199" t="s">
        <v>635</v>
      </c>
      <c r="C25" s="200"/>
      <c r="D25" s="201"/>
    </row>
    <row r="26" customFormat="false" ht="27" hidden="false" customHeight="true" outlineLevel="0" collapsed="false">
      <c r="A26" s="202" t="s">
        <v>636</v>
      </c>
      <c r="B26" s="202"/>
      <c r="C26" s="202"/>
      <c r="D26" s="202"/>
    </row>
  </sheetData>
  <mergeCells count="2">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9296875" defaultRowHeight="15.6" zeroHeight="false" outlineLevelRow="0" outlineLevelCol="0"/>
  <cols>
    <col collapsed="false" customWidth="true" hidden="false" outlineLevel="0" max="1" min="1" style="0" width="32.79"/>
    <col collapsed="false" customWidth="true" hidden="false" outlineLevel="0" max="2" min="2" style="0" width="18.09"/>
    <col collapsed="false" customWidth="true" hidden="false" outlineLevel="0" max="3" min="3" style="0" width="23.89"/>
  </cols>
  <sheetData>
    <row r="1" customFormat="false" ht="15.6" hidden="false" customHeight="false" outlineLevel="0" collapsed="false">
      <c r="A1" s="190" t="s">
        <v>637</v>
      </c>
      <c r="B1" s="124"/>
      <c r="C1" s="124"/>
    </row>
    <row r="2" customFormat="false" ht="56" hidden="false" customHeight="true" outlineLevel="0" collapsed="false">
      <c r="A2" s="203" t="s">
        <v>638</v>
      </c>
      <c r="B2" s="203"/>
      <c r="C2" s="203"/>
    </row>
    <row r="3" customFormat="false" ht="23.6" hidden="false" customHeight="true" outlineLevel="0" collapsed="false">
      <c r="A3" s="124"/>
      <c r="B3" s="124"/>
      <c r="C3" s="204" t="s">
        <v>57</v>
      </c>
    </row>
    <row r="4" customFormat="false" ht="23.6" hidden="false" customHeight="true" outlineLevel="0" collapsed="false">
      <c r="A4" s="205" t="s">
        <v>639</v>
      </c>
      <c r="B4" s="205" t="s">
        <v>115</v>
      </c>
      <c r="C4" s="205" t="s">
        <v>640</v>
      </c>
    </row>
    <row r="5" customFormat="false" ht="23.6" hidden="false" customHeight="true" outlineLevel="0" collapsed="false">
      <c r="A5" s="206"/>
      <c r="B5" s="207"/>
      <c r="C5" s="207"/>
    </row>
    <row r="6" customFormat="false" ht="23.6" hidden="false" customHeight="true" outlineLevel="0" collapsed="false">
      <c r="A6" s="208"/>
      <c r="B6" s="209"/>
      <c r="C6" s="209"/>
    </row>
    <row r="7" customFormat="false" ht="23.6" hidden="false" customHeight="true" outlineLevel="0" collapsed="false">
      <c r="A7" s="208"/>
      <c r="B7" s="209"/>
      <c r="C7" s="209"/>
    </row>
    <row r="8" customFormat="false" ht="23.6" hidden="false" customHeight="true" outlineLevel="0" collapsed="false">
      <c r="A8" s="208"/>
      <c r="B8" s="209"/>
      <c r="C8" s="209"/>
    </row>
    <row r="9" customFormat="false" ht="23.6" hidden="false" customHeight="true" outlineLevel="0" collapsed="false">
      <c r="A9" s="208"/>
      <c r="B9" s="209"/>
      <c r="C9" s="209"/>
    </row>
    <row r="10" customFormat="false" ht="23.6" hidden="false" customHeight="true" outlineLevel="0" collapsed="false">
      <c r="A10" s="208"/>
      <c r="B10" s="209"/>
      <c r="C10" s="209"/>
    </row>
    <row r="11" customFormat="false" ht="23.6" hidden="false" customHeight="true" outlineLevel="0" collapsed="false">
      <c r="A11" s="208"/>
      <c r="B11" s="209"/>
      <c r="C11" s="209"/>
    </row>
    <row r="12" customFormat="false" ht="23.6" hidden="false" customHeight="true" outlineLevel="0" collapsed="false">
      <c r="A12" s="208"/>
      <c r="B12" s="209"/>
      <c r="C12" s="209"/>
    </row>
    <row r="13" customFormat="false" ht="23.6" hidden="false" customHeight="true" outlineLevel="0" collapsed="false">
      <c r="A13" s="208"/>
      <c r="B13" s="209"/>
      <c r="C13" s="209"/>
    </row>
    <row r="14" customFormat="false" ht="23.6" hidden="false" customHeight="true" outlineLevel="0" collapsed="false">
      <c r="A14" s="208"/>
      <c r="B14" s="209"/>
      <c r="C14" s="209"/>
    </row>
    <row r="15" customFormat="false" ht="23.6" hidden="false" customHeight="true" outlineLevel="0" collapsed="false">
      <c r="A15" s="208"/>
      <c r="B15" s="209"/>
      <c r="C15" s="209"/>
    </row>
    <row r="16" customFormat="false" ht="23.6" hidden="false" customHeight="true" outlineLevel="0" collapsed="false">
      <c r="A16" s="208"/>
      <c r="B16" s="209"/>
      <c r="C16" s="210"/>
    </row>
    <row r="17" customFormat="false" ht="15.6" hidden="false" customHeight="true" outlineLevel="0" collapsed="false">
      <c r="A17" s="211" t="s">
        <v>641</v>
      </c>
      <c r="B17" s="211"/>
      <c r="C17" s="211"/>
    </row>
    <row r="18" customFormat="false" ht="15.6" hidden="false" customHeight="false" outlineLevel="0" collapsed="false">
      <c r="A18" s="211"/>
      <c r="B18" s="211"/>
      <c r="C18" s="211"/>
    </row>
    <row r="19" customFormat="false" ht="10" hidden="false" customHeight="true" outlineLevel="0" collapsed="false">
      <c r="A19" s="211"/>
      <c r="B19" s="211"/>
      <c r="C19" s="211"/>
    </row>
  </sheetData>
  <mergeCells count="2">
    <mergeCell ref="A2:C2"/>
    <mergeCell ref="A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6" zeroHeight="false" outlineLevelRow="0" outlineLevelCol="0"/>
  <cols>
    <col collapsed="false" customWidth="true" hidden="false" outlineLevel="0" max="1" min="1" style="212" width="28.24"/>
    <col collapsed="false" customWidth="true" hidden="false" outlineLevel="0" max="5" min="2" style="212" width="10.62"/>
    <col collapsed="false" customWidth="true" hidden="false" outlineLevel="0" max="32" min="6" style="212" width="8.99"/>
    <col collapsed="false" customWidth="false" hidden="false" outlineLevel="0" max="257" min="33" style="212" width="8.79"/>
  </cols>
  <sheetData>
    <row r="1" customFormat="false" ht="24" hidden="false" customHeight="true" outlineLevel="0" collapsed="false">
      <c r="A1" s="213" t="s">
        <v>642</v>
      </c>
      <c r="B1" s="214"/>
      <c r="C1" s="214"/>
      <c r="D1" s="214"/>
      <c r="E1" s="214"/>
    </row>
    <row r="2" s="216" customFormat="true" ht="33" hidden="false" customHeight="true" outlineLevel="0" collapsed="false">
      <c r="A2" s="215" t="s">
        <v>643</v>
      </c>
      <c r="B2" s="215"/>
      <c r="C2" s="215"/>
      <c r="D2" s="215"/>
      <c r="E2" s="215"/>
    </row>
    <row r="3" customFormat="false" ht="24" hidden="false" customHeight="true" outlineLevel="0" collapsed="false">
      <c r="A3" s="217"/>
      <c r="B3" s="217"/>
      <c r="C3" s="217"/>
      <c r="D3" s="217"/>
      <c r="E3" s="218" t="s">
        <v>57</v>
      </c>
    </row>
    <row r="4" customFormat="false" ht="24" hidden="false" customHeight="true" outlineLevel="0" collapsed="false">
      <c r="A4" s="219" t="s">
        <v>644</v>
      </c>
      <c r="B4" s="76" t="s">
        <v>59</v>
      </c>
      <c r="C4" s="220" t="s">
        <v>60</v>
      </c>
      <c r="D4" s="220"/>
      <c r="E4" s="220"/>
    </row>
    <row r="5" customFormat="false" ht="33.75" hidden="false" customHeight="true" outlineLevel="0" collapsed="false">
      <c r="A5" s="219"/>
      <c r="B5" s="76"/>
      <c r="C5" s="221" t="s">
        <v>645</v>
      </c>
      <c r="D5" s="74" t="s">
        <v>646</v>
      </c>
      <c r="E5" s="82" t="s">
        <v>64</v>
      </c>
    </row>
    <row r="6" customFormat="false" ht="21.95" hidden="false" customHeight="true" outlineLevel="0" collapsed="false">
      <c r="A6" s="222" t="s">
        <v>647</v>
      </c>
      <c r="B6" s="223" t="n">
        <f aca="false">SUM(B7:B11)</f>
        <v>1547743</v>
      </c>
      <c r="C6" s="223" t="n">
        <f aca="false">SUM(C7:C11)</f>
        <v>1874000</v>
      </c>
      <c r="D6" s="223" t="n">
        <f aca="false">SUM(D7:D11)</f>
        <v>1874000</v>
      </c>
      <c r="E6" s="223" t="n">
        <f aca="false">SUM(E7:E11)</f>
        <v>1781160</v>
      </c>
    </row>
    <row r="7" s="225" customFormat="true" ht="21.95" hidden="false" customHeight="true" outlineLevel="0" collapsed="false">
      <c r="A7" s="224" t="s">
        <v>648</v>
      </c>
      <c r="B7" s="90" t="n">
        <v>1384954</v>
      </c>
      <c r="C7" s="95" t="n">
        <v>1708000</v>
      </c>
      <c r="D7" s="95" t="n">
        <v>1708000</v>
      </c>
      <c r="E7" s="95" t="n">
        <v>1647890</v>
      </c>
    </row>
    <row r="8" s="225" customFormat="true" ht="21.95" hidden="false" customHeight="true" outlineLevel="0" collapsed="false">
      <c r="A8" s="224" t="s">
        <v>649</v>
      </c>
      <c r="B8" s="90" t="n">
        <v>87586</v>
      </c>
      <c r="C8" s="95" t="n">
        <v>90000</v>
      </c>
      <c r="D8" s="95" t="n">
        <v>90000</v>
      </c>
      <c r="E8" s="95" t="n">
        <v>89120</v>
      </c>
    </row>
    <row r="9" s="225" customFormat="true" ht="21.95" hidden="false" customHeight="true" outlineLevel="0" collapsed="false">
      <c r="A9" s="226" t="s">
        <v>650</v>
      </c>
      <c r="B9" s="90" t="n">
        <v>672</v>
      </c>
      <c r="C9" s="95" t="n">
        <v>2000</v>
      </c>
      <c r="D9" s="95" t="n">
        <v>2000</v>
      </c>
      <c r="E9" s="95" t="n">
        <v>1185</v>
      </c>
    </row>
    <row r="10" s="225" customFormat="true" ht="21.95" hidden="false" customHeight="true" outlineLevel="0" collapsed="false">
      <c r="A10" s="226" t="s">
        <v>651</v>
      </c>
      <c r="B10" s="90" t="n">
        <v>70000</v>
      </c>
      <c r="C10" s="95" t="n">
        <v>70000</v>
      </c>
      <c r="D10" s="95" t="n">
        <v>70000</v>
      </c>
      <c r="E10" s="95" t="n">
        <v>38481</v>
      </c>
    </row>
    <row r="11" s="225" customFormat="true" ht="21.95" hidden="false" customHeight="true" outlineLevel="0" collapsed="false">
      <c r="A11" s="226" t="s">
        <v>652</v>
      </c>
      <c r="B11" s="90" t="n">
        <v>4531</v>
      </c>
      <c r="C11" s="95" t="n">
        <v>4000</v>
      </c>
      <c r="D11" s="95" t="n">
        <v>4000</v>
      </c>
      <c r="E11" s="95" t="n">
        <v>4484</v>
      </c>
    </row>
    <row r="12" s="228" customFormat="true" ht="52.5" hidden="false" customHeight="true" outlineLevel="0" collapsed="false">
      <c r="A12" s="227"/>
      <c r="B12" s="227"/>
      <c r="C12" s="227"/>
      <c r="D12" s="227"/>
      <c r="E12" s="227"/>
    </row>
    <row r="13" s="230" customFormat="true" ht="19.5" hidden="false" customHeight="true" outlineLevel="0" collapsed="false">
      <c r="A13" s="229"/>
      <c r="B13" s="229"/>
      <c r="C13" s="229"/>
      <c r="D13" s="229"/>
      <c r="E13" s="229"/>
    </row>
    <row r="14" s="229" customFormat="true" ht="15.75" hidden="false" customHeight="true" outlineLevel="0" collapsed="false"/>
    <row r="15" s="229" customFormat="true" ht="15.75" hidden="false" customHeight="true" outlineLevel="0" collapsed="false"/>
    <row r="16" s="229" customFormat="true" ht="12" hidden="false" customHeight="false" outlineLevel="0" collapsed="false"/>
    <row r="17" s="229" customFormat="true" ht="12" hidden="false" customHeight="false" outlineLevel="0" collapsed="false"/>
    <row r="18" s="229" customFormat="true" ht="12" hidden="false" customHeight="false" outlineLevel="0" collapsed="false"/>
    <row r="19" s="229" customFormat="true" ht="12" hidden="false" customHeight="false" outlineLevel="0" collapsed="false"/>
    <row r="20" s="229" customFormat="true" ht="12" hidden="false" customHeight="false" outlineLevel="0" collapsed="false"/>
    <row r="21" s="229" customFormat="true" ht="12" hidden="false" customHeight="false" outlineLevel="0" collapsed="false"/>
    <row r="22" s="229" customFormat="true" ht="15.6" hidden="false" customHeight="false" outlineLevel="0" collapsed="false">
      <c r="A22" s="212"/>
      <c r="B22" s="212"/>
      <c r="C22" s="212"/>
      <c r="D22" s="212"/>
      <c r="E22" s="212"/>
    </row>
    <row r="23" s="229" customFormat="true" ht="15.6" hidden="false" customHeight="false" outlineLevel="0" collapsed="false">
      <c r="A23" s="212"/>
      <c r="B23" s="212"/>
      <c r="C23" s="212"/>
      <c r="D23" s="212"/>
      <c r="E23" s="212"/>
    </row>
    <row r="24" s="229" customFormat="true" ht="15.6" hidden="false" customHeight="false" outlineLevel="0" collapsed="false">
      <c r="A24" s="212"/>
      <c r="B24" s="212"/>
      <c r="C24" s="212"/>
      <c r="D24" s="212"/>
      <c r="E24" s="212"/>
    </row>
    <row r="25" s="229" customFormat="true" ht="15.6" hidden="false" customHeight="false" outlineLevel="0" collapsed="false">
      <c r="A25" s="212"/>
      <c r="B25" s="212"/>
      <c r="C25" s="212"/>
      <c r="D25" s="212"/>
      <c r="E25" s="212"/>
    </row>
    <row r="26" s="229" customFormat="true" ht="15.6" hidden="false" customHeight="false" outlineLevel="0" collapsed="false">
      <c r="A26" s="212"/>
      <c r="B26" s="212"/>
      <c r="C26" s="212"/>
      <c r="D26" s="212"/>
      <c r="E26" s="212"/>
    </row>
    <row r="27" s="229" customFormat="true" ht="15.6" hidden="false" customHeight="false" outlineLevel="0" collapsed="false">
      <c r="A27" s="212"/>
      <c r="B27" s="212"/>
      <c r="C27" s="212"/>
      <c r="D27" s="212"/>
      <c r="E27" s="212"/>
    </row>
  </sheetData>
  <mergeCells count="5">
    <mergeCell ref="A2:E2"/>
    <mergeCell ref="A4:A5"/>
    <mergeCell ref="B4:B5"/>
    <mergeCell ref="C4:E4"/>
    <mergeCell ref="A12:E12"/>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9296875" defaultRowHeight="15.6" zeroHeight="false" outlineLevelRow="0" outlineLevelCol="0"/>
  <cols>
    <col collapsed="false" customWidth="true" hidden="false" outlineLevel="0" max="1" min="1" style="231" width="7.87"/>
    <col collapsed="false" customWidth="true" hidden="false" outlineLevel="0" max="2" min="2" style="212" width="38.12"/>
    <col collapsed="false" customWidth="true" hidden="false" outlineLevel="0" max="3" min="3" style="212" width="8.62"/>
    <col collapsed="false" customWidth="true" hidden="false" outlineLevel="0" max="5" min="4" style="225" width="8.62"/>
    <col collapsed="false" customWidth="true" hidden="false" outlineLevel="0" max="6" min="6" style="212" width="8.62"/>
    <col collapsed="false" customWidth="true" hidden="false" outlineLevel="0" max="32" min="7" style="212" width="8.99"/>
    <col collapsed="false" customWidth="false" hidden="false" outlineLevel="0" max="257" min="33" style="212" width="8.79"/>
  </cols>
  <sheetData>
    <row r="1" customFormat="false" ht="24" hidden="false" customHeight="true" outlineLevel="0" collapsed="false">
      <c r="A1" s="232" t="s">
        <v>653</v>
      </c>
      <c r="B1" s="232"/>
      <c r="C1" s="214"/>
      <c r="D1" s="233"/>
      <c r="E1" s="233"/>
      <c r="F1" s="214"/>
    </row>
    <row r="2" s="216" customFormat="true" ht="25.15" hidden="false" customHeight="true" outlineLevel="0" collapsed="false">
      <c r="A2" s="215" t="s">
        <v>654</v>
      </c>
      <c r="B2" s="215"/>
      <c r="C2" s="215"/>
      <c r="D2" s="215"/>
      <c r="E2" s="215"/>
      <c r="F2" s="215"/>
    </row>
    <row r="3" customFormat="false" ht="16.9" hidden="false" customHeight="true" outlineLevel="0" collapsed="false">
      <c r="B3" s="217"/>
      <c r="C3" s="217"/>
      <c r="D3" s="234"/>
      <c r="E3" s="233"/>
      <c r="F3" s="218" t="s">
        <v>57</v>
      </c>
    </row>
    <row r="4" customFormat="false" ht="24" hidden="false" customHeight="true" outlineLevel="0" collapsed="false">
      <c r="A4" s="235" t="s">
        <v>83</v>
      </c>
      <c r="B4" s="82" t="s">
        <v>84</v>
      </c>
      <c r="C4" s="76" t="s">
        <v>59</v>
      </c>
      <c r="D4" s="77" t="s">
        <v>60</v>
      </c>
      <c r="E4" s="77"/>
      <c r="F4" s="77"/>
    </row>
    <row r="5" customFormat="false" ht="36" hidden="false" customHeight="true" outlineLevel="0" collapsed="false">
      <c r="A5" s="235"/>
      <c r="B5" s="82"/>
      <c r="C5" s="76"/>
      <c r="D5" s="236" t="s">
        <v>645</v>
      </c>
      <c r="E5" s="237" t="s">
        <v>86</v>
      </c>
      <c r="F5" s="82" t="s">
        <v>64</v>
      </c>
    </row>
    <row r="6" customFormat="false" ht="21.95" hidden="false" customHeight="true" outlineLevel="0" collapsed="false">
      <c r="A6" s="238"/>
      <c r="B6" s="239" t="s">
        <v>655</v>
      </c>
      <c r="C6" s="240" t="n">
        <f aca="false">C7++C10+C22+C27+C29</f>
        <v>1420192</v>
      </c>
      <c r="D6" s="240" t="n">
        <f aca="false">D7++D10+D22+D27+D29+D16+D18+D20</f>
        <v>1564000</v>
      </c>
      <c r="E6" s="240" t="n">
        <f aca="false">E7++E10+E22+E27+E29+E16+E18+E20</f>
        <v>2098787</v>
      </c>
      <c r="F6" s="240" t="n">
        <f aca="false">F7++F10+F22+F27+F29+F16+F18+F20</f>
        <v>1910641</v>
      </c>
    </row>
    <row r="7" s="244" customFormat="true" ht="21.95" hidden="false" customHeight="true" outlineLevel="0" collapsed="false">
      <c r="A7" s="241" t="n">
        <v>207</v>
      </c>
      <c r="B7" s="242" t="s">
        <v>93</v>
      </c>
      <c r="C7" s="243" t="n">
        <f aca="false">SUM(C8:C9)</f>
        <v>13</v>
      </c>
      <c r="D7" s="243"/>
      <c r="E7" s="243" t="n">
        <f aca="false">SUM(E8:E9)</f>
        <v>105</v>
      </c>
      <c r="F7" s="243" t="n">
        <f aca="false">SUM(F8:F9)</f>
        <v>95</v>
      </c>
    </row>
    <row r="8" s="225" customFormat="true" ht="21.95" hidden="false" customHeight="true" outlineLevel="0" collapsed="false">
      <c r="A8" s="245" t="n">
        <v>20707</v>
      </c>
      <c r="B8" s="246" t="s">
        <v>656</v>
      </c>
      <c r="C8" s="247" t="n">
        <v>13</v>
      </c>
      <c r="D8" s="90"/>
      <c r="E8" s="248" t="n">
        <f aca="false">VLOOKUP(A8,[1]L13!$A$1:$N$1048576,14,0)</f>
        <v>95</v>
      </c>
      <c r="F8" s="248" t="n">
        <f aca="false">VLOOKUP(A8,[1]L09!$A$1:$C$1048576,3,0)</f>
        <v>95</v>
      </c>
    </row>
    <row r="9" s="225" customFormat="true" ht="21.95" hidden="false" customHeight="true" outlineLevel="0" collapsed="false">
      <c r="A9" s="245" t="n">
        <v>20709</v>
      </c>
      <c r="B9" s="246" t="s">
        <v>657</v>
      </c>
      <c r="C9" s="247"/>
      <c r="D9" s="90"/>
      <c r="E9" s="248" t="n">
        <v>10</v>
      </c>
      <c r="F9" s="248"/>
    </row>
    <row r="10" s="244" customFormat="true" ht="21.95" hidden="false" customHeight="true" outlineLevel="0" collapsed="false">
      <c r="A10" s="241" t="n">
        <v>212</v>
      </c>
      <c r="B10" s="242" t="s">
        <v>97</v>
      </c>
      <c r="C10" s="249" t="n">
        <f aca="false">SUM(C11:C15)</f>
        <v>1167244</v>
      </c>
      <c r="D10" s="249" t="n">
        <f aca="false">SUM(D11:D15)</f>
        <v>1478000</v>
      </c>
      <c r="E10" s="249" t="n">
        <f aca="false">SUM(E11:E15)</f>
        <v>1511645</v>
      </c>
      <c r="F10" s="249" t="n">
        <f aca="false">SUM(F11:F15)</f>
        <v>1335814</v>
      </c>
    </row>
    <row r="11" s="225" customFormat="true" ht="21.95" hidden="false" customHeight="true" outlineLevel="0" collapsed="false">
      <c r="A11" s="245" t="n">
        <v>21208</v>
      </c>
      <c r="B11" s="246" t="s">
        <v>658</v>
      </c>
      <c r="C11" s="247" t="n">
        <v>857150</v>
      </c>
      <c r="D11" s="95" t="n">
        <v>1312000</v>
      </c>
      <c r="E11" s="248" t="n">
        <f aca="false">VLOOKUP(A11,[1]L13!$A$1:$N$1048576,14,0)</f>
        <v>1354166</v>
      </c>
      <c r="F11" s="200" t="n">
        <f aca="false">VLOOKUP(A11,[1]L09!$A$1:$C$1048576,3,0)</f>
        <v>1181988</v>
      </c>
    </row>
    <row r="12" s="225" customFormat="true" ht="21.95" hidden="false" customHeight="true" outlineLevel="0" collapsed="false">
      <c r="A12" s="245" t="n">
        <v>21210</v>
      </c>
      <c r="B12" s="246" t="s">
        <v>659</v>
      </c>
      <c r="C12" s="247" t="n">
        <v>278571</v>
      </c>
      <c r="D12" s="95" t="n">
        <v>90000</v>
      </c>
      <c r="E12" s="248" t="n">
        <f aca="false">VLOOKUP(A12,[1]L13!$A$1:$N$1048576,14,0)</f>
        <v>93539</v>
      </c>
      <c r="F12" s="200" t="n">
        <f aca="false">VLOOKUP(A12,[1]L09!$A$1:$C$1048576,3,0)</f>
        <v>90817</v>
      </c>
    </row>
    <row r="13" s="225" customFormat="true" ht="21.95" hidden="false" customHeight="true" outlineLevel="0" collapsed="false">
      <c r="A13" s="245" t="n">
        <v>21211</v>
      </c>
      <c r="B13" s="246" t="s">
        <v>660</v>
      </c>
      <c r="C13" s="247"/>
      <c r="D13" s="95" t="n">
        <v>2000</v>
      </c>
      <c r="E13" s="248" t="n">
        <f aca="false">VLOOKUP(A13,[1]L13!$A$1:$N$1048576,14,0)</f>
        <v>355</v>
      </c>
      <c r="F13" s="200"/>
    </row>
    <row r="14" s="225" customFormat="true" ht="21.95" hidden="false" customHeight="true" outlineLevel="0" collapsed="false">
      <c r="A14" s="245" t="n">
        <v>21213</v>
      </c>
      <c r="B14" s="246" t="s">
        <v>661</v>
      </c>
      <c r="C14" s="247" t="n">
        <v>27524</v>
      </c>
      <c r="D14" s="95" t="n">
        <v>70000</v>
      </c>
      <c r="E14" s="248" t="n">
        <f aca="false">VLOOKUP(A14,[1]L13!$A$1:$N$1048576,14,0)</f>
        <v>59481</v>
      </c>
      <c r="F14" s="200" t="n">
        <f aca="false">VLOOKUP(A14,[1]L09!$A$1:$C$1048576,3,0)</f>
        <v>59009</v>
      </c>
    </row>
    <row r="15" s="225" customFormat="true" ht="21.95" hidden="false" customHeight="true" outlineLevel="0" collapsed="false">
      <c r="A15" s="245" t="n">
        <v>21214</v>
      </c>
      <c r="B15" s="246" t="s">
        <v>662</v>
      </c>
      <c r="C15" s="247" t="n">
        <v>3999</v>
      </c>
      <c r="D15" s="95" t="n">
        <v>4000</v>
      </c>
      <c r="E15" s="248" t="n">
        <f aca="false">VLOOKUP(A15,[1]L13!$A$1:$N$1048576,14,0)</f>
        <v>4104</v>
      </c>
      <c r="F15" s="200" t="n">
        <f aca="false">VLOOKUP(A15,[1]L09!$A$1:$C$1048576,3,0)</f>
        <v>4000</v>
      </c>
    </row>
    <row r="16" s="253" customFormat="true" ht="25.15" hidden="false" customHeight="true" outlineLevel="0" collapsed="false">
      <c r="A16" s="250" t="n">
        <v>214</v>
      </c>
      <c r="B16" s="251" t="s">
        <v>99</v>
      </c>
      <c r="C16" s="252"/>
      <c r="D16" s="85"/>
      <c r="E16" s="243" t="n">
        <v>97571</v>
      </c>
      <c r="F16" s="243" t="n">
        <v>97571</v>
      </c>
    </row>
    <row r="17" s="253" customFormat="true" ht="25.15" hidden="false" customHeight="true" outlineLevel="0" collapsed="false">
      <c r="A17" s="119" t="n">
        <v>21498</v>
      </c>
      <c r="B17" s="254" t="s">
        <v>663</v>
      </c>
      <c r="C17" s="255"/>
      <c r="D17" s="95"/>
      <c r="E17" s="248" t="n">
        <v>97571</v>
      </c>
      <c r="F17" s="248" t="n">
        <v>97571</v>
      </c>
    </row>
    <row r="18" s="253" customFormat="true" ht="25.15" hidden="false" customHeight="true" outlineLevel="0" collapsed="false">
      <c r="A18" s="250" t="n">
        <v>215</v>
      </c>
      <c r="B18" s="251" t="s">
        <v>454</v>
      </c>
      <c r="C18" s="255"/>
      <c r="D18" s="95"/>
      <c r="E18" s="243" t="n">
        <v>4450</v>
      </c>
      <c r="F18" s="243" t="n">
        <v>4450</v>
      </c>
    </row>
    <row r="19" s="253" customFormat="true" ht="25.15" hidden="false" customHeight="true" outlineLevel="0" collapsed="false">
      <c r="A19" s="119" t="n">
        <v>21598</v>
      </c>
      <c r="B19" s="254" t="s">
        <v>663</v>
      </c>
      <c r="C19" s="255"/>
      <c r="D19" s="95"/>
      <c r="E19" s="248" t="n">
        <v>4450</v>
      </c>
      <c r="F19" s="248" t="n">
        <v>4450</v>
      </c>
    </row>
    <row r="20" s="253" customFormat="true" ht="25.15" hidden="false" customHeight="true" outlineLevel="0" collapsed="false">
      <c r="A20" s="250" t="n">
        <v>221</v>
      </c>
      <c r="B20" s="251" t="s">
        <v>105</v>
      </c>
      <c r="C20" s="255"/>
      <c r="D20" s="85"/>
      <c r="E20" s="243" t="n">
        <v>255</v>
      </c>
      <c r="F20" s="243"/>
    </row>
    <row r="21" s="253" customFormat="true" ht="25.15" hidden="false" customHeight="true" outlineLevel="0" collapsed="false">
      <c r="A21" s="119" t="n">
        <v>22198</v>
      </c>
      <c r="B21" s="254" t="s">
        <v>663</v>
      </c>
      <c r="C21" s="255"/>
      <c r="D21" s="95"/>
      <c r="E21" s="248" t="n">
        <v>255</v>
      </c>
      <c r="F21" s="248"/>
    </row>
    <row r="22" s="225" customFormat="true" ht="21.95" hidden="false" customHeight="true" outlineLevel="0" collapsed="false">
      <c r="A22" s="241" t="n">
        <v>229</v>
      </c>
      <c r="B22" s="242" t="s">
        <v>108</v>
      </c>
      <c r="C22" s="240" t="n">
        <f aca="false">SUM(C23:C25)</f>
        <v>168890</v>
      </c>
      <c r="D22" s="240"/>
      <c r="E22" s="240" t="n">
        <f aca="false">SUM(E23:E26)</f>
        <v>403439</v>
      </c>
      <c r="F22" s="240" t="n">
        <f aca="false">SUM(F23:F26)</f>
        <v>391389</v>
      </c>
    </row>
    <row r="23" s="225" customFormat="true" ht="36" hidden="false" customHeight="true" outlineLevel="0" collapsed="false">
      <c r="A23" s="245" t="n">
        <v>22904</v>
      </c>
      <c r="B23" s="256" t="s">
        <v>664</v>
      </c>
      <c r="C23" s="247" t="n">
        <v>165900</v>
      </c>
      <c r="D23" s="90"/>
      <c r="E23" s="248" t="n">
        <f aca="false">VLOOKUP(A23,[1]L13!$A$1:$N$1048576,14,0)</f>
        <v>380800</v>
      </c>
      <c r="F23" s="200" t="n">
        <f aca="false">VLOOKUP(A23,[1]L09!$A$1:$C$1048576,3,0)</f>
        <v>380800</v>
      </c>
    </row>
    <row r="24" s="225" customFormat="true" ht="21.95" hidden="false" customHeight="true" outlineLevel="0" collapsed="false">
      <c r="A24" s="245" t="n">
        <v>22908</v>
      </c>
      <c r="B24" s="256" t="s">
        <v>665</v>
      </c>
      <c r="C24" s="247" t="n">
        <v>376</v>
      </c>
      <c r="D24" s="90"/>
      <c r="E24" s="248" t="n">
        <f aca="false">VLOOKUP(A24,[1]L13!$A$1:$N$1048576,14,0)</f>
        <v>1088</v>
      </c>
      <c r="F24" s="200" t="n">
        <f aca="false">VLOOKUP(A24,[1]L09!$A$1:$C$1048576,3,0)</f>
        <v>429</v>
      </c>
    </row>
    <row r="25" s="225" customFormat="true" ht="21.95" hidden="false" customHeight="true" outlineLevel="0" collapsed="false">
      <c r="A25" s="245" t="n">
        <v>22960</v>
      </c>
      <c r="B25" s="246" t="s">
        <v>666</v>
      </c>
      <c r="C25" s="247" t="n">
        <v>2614</v>
      </c>
      <c r="D25" s="90"/>
      <c r="E25" s="248" t="n">
        <f aca="false">VLOOKUP(A25,[1]L13!$A$1:$N$1048576,14,0)</f>
        <v>6551</v>
      </c>
      <c r="F25" s="200" t="n">
        <f aca="false">VLOOKUP(A25,[1]L09!$A$1:$C$1048576,3,0)</f>
        <v>2460</v>
      </c>
    </row>
    <row r="26" s="124" customFormat="true" ht="25.15" hidden="false" customHeight="true" outlineLevel="0" collapsed="false">
      <c r="A26" s="119" t="n">
        <v>22998</v>
      </c>
      <c r="B26" s="254" t="s">
        <v>667</v>
      </c>
      <c r="C26" s="248"/>
      <c r="D26" s="95"/>
      <c r="E26" s="248" t="n">
        <f aca="false">VLOOKUP(A26,[1]L13!$A$1:$N$1048576,14,0)</f>
        <v>15000</v>
      </c>
      <c r="F26" s="200" t="n">
        <f aca="false">VLOOKUP(A26,[1]L09!$A$1:$C$1048576,3,0)</f>
        <v>7700</v>
      </c>
    </row>
    <row r="27" s="225" customFormat="true" ht="21.95" hidden="false" customHeight="true" outlineLevel="0" collapsed="false">
      <c r="A27" s="241" t="n">
        <v>232</v>
      </c>
      <c r="B27" s="242" t="s">
        <v>109</v>
      </c>
      <c r="C27" s="257" t="n">
        <f aca="false">C28</f>
        <v>83855</v>
      </c>
      <c r="D27" s="257" t="n">
        <f aca="false">D28</f>
        <v>85000</v>
      </c>
      <c r="E27" s="257" t="n">
        <f aca="false">E28</f>
        <v>80246</v>
      </c>
      <c r="F27" s="257" t="n">
        <f aca="false">F28</f>
        <v>80246</v>
      </c>
    </row>
    <row r="28" s="225" customFormat="true" ht="21.95" hidden="false" customHeight="true" outlineLevel="0" collapsed="false">
      <c r="A28" s="245" t="n">
        <v>23204</v>
      </c>
      <c r="B28" s="256" t="s">
        <v>668</v>
      </c>
      <c r="C28" s="247" t="n">
        <v>83855</v>
      </c>
      <c r="D28" s="258" t="n">
        <v>85000</v>
      </c>
      <c r="E28" s="90" t="n">
        <v>80246</v>
      </c>
      <c r="F28" s="247" t="n">
        <v>80246</v>
      </c>
    </row>
    <row r="29" s="225" customFormat="true" ht="21.95" hidden="false" customHeight="true" outlineLevel="0" collapsed="false">
      <c r="A29" s="241" t="n">
        <v>233</v>
      </c>
      <c r="B29" s="242" t="s">
        <v>507</v>
      </c>
      <c r="C29" s="259" t="n">
        <f aca="false">C30</f>
        <v>190</v>
      </c>
      <c r="D29" s="259" t="n">
        <f aca="false">D30</f>
        <v>1000</v>
      </c>
      <c r="E29" s="259" t="n">
        <f aca="false">E30</f>
        <v>1076</v>
      </c>
      <c r="F29" s="259" t="n">
        <f aca="false">F30</f>
        <v>1076</v>
      </c>
    </row>
    <row r="30" s="225" customFormat="true" ht="21.95" hidden="false" customHeight="true" outlineLevel="0" collapsed="false">
      <c r="A30" s="245" t="n">
        <v>23304</v>
      </c>
      <c r="B30" s="256" t="s">
        <v>669</v>
      </c>
      <c r="C30" s="260" t="n">
        <v>190</v>
      </c>
      <c r="D30" s="247" t="n">
        <v>1000</v>
      </c>
      <c r="E30" s="90" t="n">
        <v>1076</v>
      </c>
      <c r="F30" s="260" t="n">
        <v>1076</v>
      </c>
    </row>
    <row r="31" customFormat="false" ht="17.25" hidden="false" customHeight="true" outlineLevel="0" collapsed="false">
      <c r="B31" s="229"/>
      <c r="C31" s="229"/>
      <c r="D31" s="261"/>
      <c r="E31" s="261"/>
      <c r="F31" s="229"/>
    </row>
    <row r="32" customFormat="false" ht="17.25" hidden="false" customHeight="true" outlineLevel="0" collapsed="false">
      <c r="B32" s="229"/>
      <c r="C32" s="229"/>
      <c r="D32" s="261"/>
      <c r="E32" s="261"/>
      <c r="F32" s="229"/>
    </row>
    <row r="33" s="230" customFormat="true" ht="19.5" hidden="false" customHeight="true" outlineLevel="0" collapsed="false">
      <c r="A33" s="231"/>
      <c r="B33" s="229"/>
      <c r="C33" s="229"/>
      <c r="D33" s="261"/>
      <c r="E33" s="261"/>
      <c r="F33" s="229"/>
    </row>
    <row r="34" s="229" customFormat="true" ht="15.75" hidden="false" customHeight="true" outlineLevel="0" collapsed="false">
      <c r="A34" s="231"/>
      <c r="D34" s="261"/>
      <c r="E34" s="261"/>
    </row>
    <row r="35" s="229" customFormat="true" ht="15.75" hidden="false" customHeight="true" outlineLevel="0" collapsed="false">
      <c r="A35" s="231"/>
      <c r="D35" s="261"/>
      <c r="E35" s="261"/>
    </row>
    <row r="36" s="229" customFormat="true" ht="15.6" hidden="false" customHeight="false" outlineLevel="0" collapsed="false">
      <c r="A36" s="231"/>
      <c r="D36" s="261"/>
      <c r="E36" s="261"/>
    </row>
    <row r="37" s="229" customFormat="true" ht="15.6" hidden="false" customHeight="false" outlineLevel="0" collapsed="false">
      <c r="A37" s="231"/>
      <c r="D37" s="261"/>
      <c r="E37" s="261"/>
    </row>
    <row r="38" s="229" customFormat="true" ht="15.6" hidden="false" customHeight="false" outlineLevel="0" collapsed="false">
      <c r="A38" s="231"/>
      <c r="B38" s="212"/>
      <c r="C38" s="212"/>
      <c r="D38" s="225"/>
      <c r="E38" s="225"/>
      <c r="F38" s="212"/>
    </row>
    <row r="39" s="229" customFormat="true" ht="15.6" hidden="false" customHeight="false" outlineLevel="0" collapsed="false">
      <c r="A39" s="231"/>
      <c r="B39" s="212"/>
      <c r="C39" s="212"/>
      <c r="D39" s="225"/>
      <c r="E39" s="225"/>
      <c r="F39" s="212"/>
    </row>
    <row r="40" s="229" customFormat="true" ht="15.6" hidden="false" customHeight="false" outlineLevel="0" collapsed="false">
      <c r="A40" s="231"/>
      <c r="B40" s="212"/>
      <c r="C40" s="212"/>
      <c r="D40" s="225"/>
      <c r="E40" s="225"/>
      <c r="F40" s="212"/>
    </row>
    <row r="41" s="229" customFormat="true" ht="15.6" hidden="false" customHeight="false" outlineLevel="0" collapsed="false">
      <c r="A41" s="231"/>
      <c r="B41" s="212"/>
      <c r="C41" s="212"/>
      <c r="D41" s="225"/>
      <c r="E41" s="225"/>
      <c r="F41" s="212"/>
    </row>
    <row r="42" s="229" customFormat="true" ht="15.6" hidden="false" customHeight="false" outlineLevel="0" collapsed="false">
      <c r="A42" s="231"/>
      <c r="B42" s="212"/>
      <c r="C42" s="212"/>
      <c r="D42" s="225"/>
      <c r="E42" s="225"/>
      <c r="F42" s="212"/>
    </row>
    <row r="43" s="229" customFormat="true" ht="15.6" hidden="false" customHeight="false" outlineLevel="0" collapsed="false">
      <c r="A43" s="231"/>
      <c r="B43" s="212"/>
      <c r="C43" s="212"/>
      <c r="D43" s="225"/>
      <c r="E43" s="225"/>
      <c r="F43" s="212"/>
    </row>
    <row r="44" s="229" customFormat="true" ht="15.6" hidden="false" customHeight="false" outlineLevel="0" collapsed="false">
      <c r="A44" s="231"/>
      <c r="B44" s="212"/>
      <c r="C44" s="212"/>
      <c r="D44" s="225"/>
      <c r="E44" s="225"/>
      <c r="F44" s="212"/>
    </row>
    <row r="45" s="229" customFormat="true" ht="15.6" hidden="false" customHeight="false" outlineLevel="0" collapsed="false">
      <c r="A45" s="231"/>
      <c r="B45" s="212"/>
      <c r="C45" s="212"/>
      <c r="D45" s="225"/>
      <c r="E45" s="225"/>
      <c r="F45" s="212"/>
    </row>
    <row r="46" s="229" customFormat="true" ht="15.6" hidden="false" customHeight="false" outlineLevel="0" collapsed="false">
      <c r="A46" s="231"/>
      <c r="B46" s="212"/>
      <c r="C46" s="212"/>
      <c r="D46" s="225"/>
      <c r="E46" s="225"/>
      <c r="F46" s="212"/>
    </row>
    <row r="47" s="229" customFormat="true" ht="15.6" hidden="false" customHeight="false" outlineLevel="0" collapsed="false">
      <c r="A47" s="231"/>
      <c r="B47" s="212"/>
      <c r="C47" s="212"/>
      <c r="D47" s="225"/>
      <c r="E47" s="225"/>
      <c r="F47" s="212"/>
    </row>
  </sheetData>
  <autoFilter ref="A5:F30"/>
  <mergeCells count="6">
    <mergeCell ref="A1:B1"/>
    <mergeCell ref="A2:F2"/>
    <mergeCell ref="A4:A5"/>
    <mergeCell ref="B4:B5"/>
    <mergeCell ref="C4:C5"/>
    <mergeCell ref="D4:F4"/>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6" zeroHeight="false" outlineLevelRow="0" outlineLevelCol="0"/>
  <cols>
    <col collapsed="false" customWidth="true" hidden="false" outlineLevel="0" max="1" min="1" style="0" width="9.49"/>
    <col collapsed="false" customWidth="true" hidden="false" outlineLevel="0" max="2" min="2" style="0" width="55.74"/>
    <col collapsed="false" customWidth="true" hidden="false" outlineLevel="0" max="3" min="3" style="0" width="14.24"/>
  </cols>
  <sheetData>
    <row r="1" s="212" customFormat="true" ht="24" hidden="false" customHeight="true" outlineLevel="0" collapsed="false">
      <c r="A1" s="232" t="s">
        <v>670</v>
      </c>
      <c r="B1" s="232"/>
      <c r="C1" s="214"/>
      <c r="D1" s="233"/>
      <c r="E1" s="233"/>
      <c r="F1" s="214"/>
    </row>
    <row r="2" customFormat="false" ht="48" hidden="false" customHeight="true" outlineLevel="0" collapsed="false">
      <c r="A2" s="262" t="s">
        <v>671</v>
      </c>
      <c r="B2" s="262"/>
      <c r="C2" s="262"/>
    </row>
    <row r="3" customFormat="false" ht="15.6" hidden="false" customHeight="false" outlineLevel="0" collapsed="false">
      <c r="A3" s="263"/>
      <c r="B3" s="263"/>
      <c r="C3" s="218" t="s">
        <v>672</v>
      </c>
    </row>
    <row r="4" customFormat="false" ht="21.95" hidden="false" customHeight="true" outlineLevel="0" collapsed="false">
      <c r="A4" s="82" t="s">
        <v>83</v>
      </c>
      <c r="B4" s="82" t="s">
        <v>84</v>
      </c>
      <c r="C4" s="82" t="s">
        <v>64</v>
      </c>
    </row>
    <row r="5" customFormat="false" ht="21.95" hidden="false" customHeight="true" outlineLevel="0" collapsed="false">
      <c r="A5" s="264"/>
      <c r="B5" s="239" t="s">
        <v>673</v>
      </c>
      <c r="C5" s="240" t="n">
        <f aca="false">C6+C9+C35+C47+C54+C28+C32</f>
        <v>1910641</v>
      </c>
    </row>
    <row r="6" customFormat="false" ht="21.95" hidden="false" customHeight="true" outlineLevel="0" collapsed="false">
      <c r="A6" s="250" t="n">
        <v>207</v>
      </c>
      <c r="B6" s="251" t="s">
        <v>93</v>
      </c>
      <c r="C6" s="265" t="n">
        <v>95</v>
      </c>
    </row>
    <row r="7" s="1" customFormat="true" ht="21.95" hidden="false" customHeight="true" outlineLevel="0" collapsed="false">
      <c r="A7" s="119" t="n">
        <v>20707</v>
      </c>
      <c r="B7" s="266" t="s">
        <v>674</v>
      </c>
      <c r="C7" s="90" t="n">
        <v>95</v>
      </c>
    </row>
    <row r="8" customFormat="false" ht="21.95" hidden="false" customHeight="true" outlineLevel="0" collapsed="false">
      <c r="A8" s="119" t="n">
        <v>2070799</v>
      </c>
      <c r="B8" s="267" t="s">
        <v>675</v>
      </c>
      <c r="C8" s="90" t="n">
        <v>95</v>
      </c>
    </row>
    <row r="9" customFormat="false" ht="21.95" hidden="false" customHeight="true" outlineLevel="0" collapsed="false">
      <c r="A9" s="241" t="n">
        <v>212</v>
      </c>
      <c r="B9" s="242" t="s">
        <v>97</v>
      </c>
      <c r="C9" s="265" t="n">
        <v>1335814</v>
      </c>
    </row>
    <row r="10" s="1" customFormat="true" ht="21.95" hidden="false" customHeight="true" outlineLevel="0" collapsed="false">
      <c r="A10" s="245" t="n">
        <v>21208</v>
      </c>
      <c r="B10" s="268" t="s">
        <v>676</v>
      </c>
      <c r="C10" s="90" t="n">
        <v>1181988</v>
      </c>
    </row>
    <row r="11" customFormat="false" ht="21.95" hidden="false" customHeight="true" outlineLevel="0" collapsed="false">
      <c r="A11" s="245" t="n">
        <v>2120801</v>
      </c>
      <c r="B11" s="269" t="s">
        <v>677</v>
      </c>
      <c r="C11" s="90" t="n">
        <v>825553</v>
      </c>
    </row>
    <row r="12" customFormat="false" ht="21.95" hidden="false" customHeight="true" outlineLevel="0" collapsed="false">
      <c r="A12" s="245" t="n">
        <v>2120802</v>
      </c>
      <c r="B12" s="270" t="s">
        <v>678</v>
      </c>
      <c r="C12" s="90" t="n">
        <v>169675</v>
      </c>
    </row>
    <row r="13" customFormat="false" ht="21.95" hidden="false" customHeight="true" outlineLevel="0" collapsed="false">
      <c r="A13" s="245" t="n">
        <v>2120803</v>
      </c>
      <c r="B13" s="269" t="s">
        <v>679</v>
      </c>
      <c r="C13" s="90" t="n">
        <v>66415</v>
      </c>
    </row>
    <row r="14" customFormat="false" ht="21.95" hidden="false" customHeight="true" outlineLevel="0" collapsed="false">
      <c r="A14" s="245" t="n">
        <v>2120804</v>
      </c>
      <c r="B14" s="269" t="s">
        <v>680</v>
      </c>
      <c r="C14" s="90" t="n">
        <v>324</v>
      </c>
    </row>
    <row r="15" s="271" customFormat="true" ht="25.15" hidden="false" customHeight="true" outlineLevel="0" collapsed="false">
      <c r="A15" s="119" t="n">
        <v>2120805</v>
      </c>
      <c r="B15" s="267" t="s">
        <v>681</v>
      </c>
      <c r="C15" s="95" t="n">
        <v>553</v>
      </c>
    </row>
    <row r="16" customFormat="false" ht="21.95" hidden="false" customHeight="true" outlineLevel="0" collapsed="false">
      <c r="A16" s="119" t="n">
        <v>2120806</v>
      </c>
      <c r="B16" s="267" t="s">
        <v>682</v>
      </c>
      <c r="C16" s="90" t="n">
        <v>6950</v>
      </c>
    </row>
    <row r="17" customFormat="false" ht="21.95" hidden="false" customHeight="true" outlineLevel="0" collapsed="false">
      <c r="A17" s="119" t="n">
        <v>2120811</v>
      </c>
      <c r="B17" s="267" t="s">
        <v>683</v>
      </c>
      <c r="C17" s="90" t="n">
        <v>1400</v>
      </c>
    </row>
    <row r="18" customFormat="false" ht="21.95" hidden="false" customHeight="true" outlineLevel="0" collapsed="false">
      <c r="A18" s="119" t="n">
        <v>2120814</v>
      </c>
      <c r="B18" s="272" t="s">
        <v>684</v>
      </c>
      <c r="C18" s="90" t="n">
        <v>61167</v>
      </c>
    </row>
    <row r="19" customFormat="false" ht="21.95" hidden="false" customHeight="true" outlineLevel="0" collapsed="false">
      <c r="A19" s="119" t="n">
        <v>2120815</v>
      </c>
      <c r="B19" s="268" t="s">
        <v>685</v>
      </c>
      <c r="C19" s="90" t="n">
        <v>22361</v>
      </c>
    </row>
    <row r="20" customFormat="false" ht="21.95" hidden="false" customHeight="true" outlineLevel="0" collapsed="false">
      <c r="A20" s="119" t="n">
        <v>2120816</v>
      </c>
      <c r="B20" s="268" t="s">
        <v>686</v>
      </c>
      <c r="C20" s="90" t="n">
        <v>27590</v>
      </c>
    </row>
    <row r="21" s="1" customFormat="true" ht="21.95" hidden="false" customHeight="true" outlineLevel="0" collapsed="false">
      <c r="A21" s="245" t="n">
        <v>21210</v>
      </c>
      <c r="B21" s="268" t="s">
        <v>687</v>
      </c>
      <c r="C21" s="95" t="n">
        <v>90817</v>
      </c>
    </row>
    <row r="22" s="1" customFormat="true" ht="21.95" hidden="false" customHeight="true" outlineLevel="0" collapsed="false">
      <c r="A22" s="245" t="n">
        <v>2121001</v>
      </c>
      <c r="B22" s="269" t="s">
        <v>677</v>
      </c>
      <c r="C22" s="95" t="n">
        <v>90817</v>
      </c>
    </row>
    <row r="23" s="1" customFormat="true" ht="21.95" hidden="false" customHeight="true" outlineLevel="0" collapsed="false">
      <c r="A23" s="245" t="n">
        <v>21213</v>
      </c>
      <c r="B23" s="268" t="s">
        <v>688</v>
      </c>
      <c r="C23" s="95" t="n">
        <v>59009</v>
      </c>
    </row>
    <row r="24" s="271" customFormat="true" ht="25.15" hidden="false" customHeight="true" outlineLevel="0" collapsed="false">
      <c r="A24" s="119" t="n">
        <v>2121302</v>
      </c>
      <c r="B24" s="267" t="s">
        <v>689</v>
      </c>
      <c r="C24" s="95" t="n">
        <v>32000</v>
      </c>
    </row>
    <row r="25" s="1" customFormat="true" ht="21.95" hidden="false" customHeight="true" outlineLevel="0" collapsed="false">
      <c r="A25" s="245" t="n">
        <v>2121399</v>
      </c>
      <c r="B25" s="273" t="s">
        <v>690</v>
      </c>
      <c r="C25" s="95" t="n">
        <v>27009</v>
      </c>
    </row>
    <row r="26" s="1" customFormat="true" ht="21.95" hidden="false" customHeight="true" outlineLevel="0" collapsed="false">
      <c r="A26" s="245" t="n">
        <v>21214</v>
      </c>
      <c r="B26" s="268" t="s">
        <v>691</v>
      </c>
      <c r="C26" s="95" t="n">
        <v>4000</v>
      </c>
    </row>
    <row r="27" s="1" customFormat="true" ht="21.95" hidden="false" customHeight="true" outlineLevel="0" collapsed="false">
      <c r="A27" s="245" t="n">
        <v>2121401</v>
      </c>
      <c r="B27" s="269" t="s">
        <v>692</v>
      </c>
      <c r="C27" s="95" t="n">
        <v>4000</v>
      </c>
    </row>
    <row r="28" s="274" customFormat="true" ht="25.15" hidden="false" customHeight="true" outlineLevel="0" collapsed="false">
      <c r="A28" s="250" t="n">
        <v>214</v>
      </c>
      <c r="B28" s="242" t="s">
        <v>99</v>
      </c>
      <c r="C28" s="85" t="n">
        <v>97571</v>
      </c>
    </row>
    <row r="29" s="271" customFormat="true" ht="25.15" hidden="false" customHeight="true" outlineLevel="0" collapsed="false">
      <c r="A29" s="119" t="n">
        <v>21498</v>
      </c>
      <c r="B29" s="275" t="s">
        <v>693</v>
      </c>
      <c r="C29" s="95" t="n">
        <v>97571</v>
      </c>
    </row>
    <row r="30" s="271" customFormat="true" ht="25.15" hidden="false" customHeight="true" outlineLevel="0" collapsed="false">
      <c r="A30" s="119" t="n">
        <v>2149801</v>
      </c>
      <c r="B30" s="267" t="s">
        <v>446</v>
      </c>
      <c r="C30" s="95" t="n">
        <v>8490</v>
      </c>
    </row>
    <row r="31" s="271" customFormat="true" ht="25.15" hidden="false" customHeight="true" outlineLevel="0" collapsed="false">
      <c r="A31" s="119" t="n">
        <v>2149802</v>
      </c>
      <c r="B31" s="267" t="s">
        <v>694</v>
      </c>
      <c r="C31" s="95" t="n">
        <v>89081</v>
      </c>
    </row>
    <row r="32" s="276" customFormat="true" ht="25.15" hidden="false" customHeight="true" outlineLevel="0" collapsed="false">
      <c r="A32" s="250" t="n">
        <v>215</v>
      </c>
      <c r="B32" s="242" t="s">
        <v>454</v>
      </c>
      <c r="C32" s="85" t="n">
        <v>4450</v>
      </c>
    </row>
    <row r="33" s="271" customFormat="true" ht="25.15" hidden="false" customHeight="true" outlineLevel="0" collapsed="false">
      <c r="A33" s="119" t="n">
        <v>21598</v>
      </c>
      <c r="B33" s="275" t="s">
        <v>695</v>
      </c>
      <c r="C33" s="95" t="n">
        <v>4450</v>
      </c>
    </row>
    <row r="34" s="271" customFormat="true" ht="25.15" hidden="false" customHeight="true" outlineLevel="0" collapsed="false">
      <c r="A34" s="119" t="n">
        <v>2159802</v>
      </c>
      <c r="B34" s="267" t="s">
        <v>455</v>
      </c>
      <c r="C34" s="95" t="n">
        <v>4450</v>
      </c>
    </row>
    <row r="35" s="1" customFormat="true" ht="21.95" hidden="false" customHeight="true" outlineLevel="0" collapsed="false">
      <c r="A35" s="241" t="n">
        <v>229</v>
      </c>
      <c r="B35" s="242" t="s">
        <v>108</v>
      </c>
      <c r="C35" s="85" t="n">
        <v>391389</v>
      </c>
    </row>
    <row r="36" s="1" customFormat="true" ht="21.95" hidden="false" customHeight="true" outlineLevel="0" collapsed="false">
      <c r="A36" s="245" t="n">
        <v>22904</v>
      </c>
      <c r="B36" s="277" t="s">
        <v>696</v>
      </c>
      <c r="C36" s="95" t="n">
        <v>380800</v>
      </c>
    </row>
    <row r="37" s="1" customFormat="true" ht="21.95" hidden="false" customHeight="true" outlineLevel="0" collapsed="false">
      <c r="A37" s="245" t="n">
        <v>2290403</v>
      </c>
      <c r="B37" s="268" t="s">
        <v>697</v>
      </c>
      <c r="C37" s="95" t="n">
        <v>380800</v>
      </c>
    </row>
    <row r="38" s="278" customFormat="true" ht="21.95" hidden="false" customHeight="true" outlineLevel="0" collapsed="false">
      <c r="A38" s="245" t="n">
        <v>22908</v>
      </c>
      <c r="B38" s="268" t="s">
        <v>698</v>
      </c>
      <c r="C38" s="95" t="n">
        <v>429</v>
      </c>
    </row>
    <row r="39" s="1" customFormat="true" ht="21.95" hidden="false" customHeight="true" outlineLevel="0" collapsed="false">
      <c r="A39" s="245" t="n">
        <v>2290804</v>
      </c>
      <c r="B39" s="269" t="s">
        <v>699</v>
      </c>
      <c r="C39" s="95" t="n">
        <v>112</v>
      </c>
    </row>
    <row r="40" s="1" customFormat="true" ht="21.95" hidden="false" customHeight="true" outlineLevel="0" collapsed="false">
      <c r="A40" s="245" t="n">
        <v>2290805</v>
      </c>
      <c r="B40" s="268" t="s">
        <v>700</v>
      </c>
      <c r="C40" s="95" t="n">
        <v>317</v>
      </c>
    </row>
    <row r="41" s="1" customFormat="true" ht="21.95" hidden="false" customHeight="true" outlineLevel="0" collapsed="false">
      <c r="A41" s="245" t="n">
        <v>22960</v>
      </c>
      <c r="B41" s="268" t="s">
        <v>701</v>
      </c>
      <c r="C41" s="95" t="n">
        <v>2460</v>
      </c>
    </row>
    <row r="42" s="1" customFormat="true" ht="21.95" hidden="false" customHeight="true" outlineLevel="0" collapsed="false">
      <c r="A42" s="245" t="n">
        <v>2296002</v>
      </c>
      <c r="B42" s="269" t="s">
        <v>702</v>
      </c>
      <c r="C42" s="95" t="n">
        <v>1191</v>
      </c>
    </row>
    <row r="43" s="1" customFormat="true" ht="21.95" hidden="false" customHeight="true" outlineLevel="0" collapsed="false">
      <c r="A43" s="245" t="n">
        <v>2296003</v>
      </c>
      <c r="B43" s="269" t="s">
        <v>703</v>
      </c>
      <c r="C43" s="95" t="n">
        <v>1212</v>
      </c>
    </row>
    <row r="44" s="1" customFormat="true" ht="21.95" hidden="false" customHeight="true" outlineLevel="0" collapsed="false">
      <c r="A44" s="245" t="n">
        <v>2296006</v>
      </c>
      <c r="B44" s="268" t="s">
        <v>704</v>
      </c>
      <c r="C44" s="95" t="n">
        <v>57</v>
      </c>
    </row>
    <row r="45" s="271" customFormat="true" ht="25.15" hidden="false" customHeight="true" outlineLevel="0" collapsed="false">
      <c r="A45" s="119" t="n">
        <v>22998</v>
      </c>
      <c r="B45" s="275" t="s">
        <v>705</v>
      </c>
      <c r="C45" s="95" t="n">
        <v>7700</v>
      </c>
    </row>
    <row r="46" s="271" customFormat="true" ht="25.15" hidden="false" customHeight="true" outlineLevel="0" collapsed="false">
      <c r="A46" s="119" t="n">
        <v>2299899</v>
      </c>
      <c r="B46" s="267" t="s">
        <v>108</v>
      </c>
      <c r="C46" s="95" t="n">
        <v>7700</v>
      </c>
    </row>
    <row r="47" s="1" customFormat="true" ht="21.95" hidden="false" customHeight="true" outlineLevel="0" collapsed="false">
      <c r="A47" s="241" t="n">
        <v>232</v>
      </c>
      <c r="B47" s="242" t="s">
        <v>109</v>
      </c>
      <c r="C47" s="85" t="n">
        <v>80246</v>
      </c>
    </row>
    <row r="48" s="1" customFormat="true" ht="21.95" hidden="false" customHeight="true" outlineLevel="0" collapsed="false">
      <c r="A48" s="245" t="n">
        <v>23204</v>
      </c>
      <c r="B48" s="268" t="s">
        <v>706</v>
      </c>
      <c r="C48" s="95" t="n">
        <v>80246</v>
      </c>
    </row>
    <row r="49" s="1" customFormat="true" ht="21.95" hidden="false" customHeight="true" outlineLevel="0" collapsed="false">
      <c r="A49" s="245" t="n">
        <v>2320411</v>
      </c>
      <c r="B49" s="273" t="s">
        <v>707</v>
      </c>
      <c r="C49" s="95" t="n">
        <v>39871</v>
      </c>
    </row>
    <row r="50" s="1" customFormat="true" ht="21.95" hidden="false" customHeight="true" outlineLevel="0" collapsed="false">
      <c r="A50" s="119" t="n">
        <v>2320420</v>
      </c>
      <c r="B50" s="267" t="s">
        <v>708</v>
      </c>
      <c r="C50" s="95" t="n">
        <v>1112</v>
      </c>
    </row>
    <row r="51" s="1" customFormat="true" ht="21.95" hidden="false" customHeight="true" outlineLevel="0" collapsed="false">
      <c r="A51" s="245" t="n">
        <v>2320431</v>
      </c>
      <c r="B51" s="269" t="s">
        <v>709</v>
      </c>
      <c r="C51" s="95" t="n">
        <v>11801</v>
      </c>
    </row>
    <row r="52" customFormat="false" ht="21.75" hidden="false" customHeight="true" outlineLevel="0" collapsed="false">
      <c r="A52" s="245" t="n">
        <v>2320433</v>
      </c>
      <c r="B52" s="269" t="s">
        <v>710</v>
      </c>
      <c r="C52" s="95" t="n">
        <v>13428</v>
      </c>
    </row>
    <row r="53" customFormat="false" ht="21.75" hidden="false" customHeight="true" outlineLevel="0" collapsed="false">
      <c r="A53" s="245" t="n">
        <v>2320499</v>
      </c>
      <c r="B53" s="268" t="s">
        <v>711</v>
      </c>
      <c r="C53" s="95" t="n">
        <v>14034</v>
      </c>
    </row>
    <row r="54" customFormat="false" ht="21.75" hidden="false" customHeight="true" outlineLevel="0" collapsed="false">
      <c r="A54" s="250" t="n">
        <v>233</v>
      </c>
      <c r="B54" s="251" t="s">
        <v>507</v>
      </c>
      <c r="C54" s="85" t="n">
        <v>1076</v>
      </c>
    </row>
    <row r="55" customFormat="false" ht="21.75" hidden="false" customHeight="true" outlineLevel="0" collapsed="false">
      <c r="A55" s="119" t="n">
        <v>23304</v>
      </c>
      <c r="B55" s="279" t="s">
        <v>712</v>
      </c>
      <c r="C55" s="95" t="n">
        <v>1076</v>
      </c>
    </row>
    <row r="56" customFormat="false" ht="21.75" hidden="false" customHeight="true" outlineLevel="0" collapsed="false">
      <c r="A56" s="119" t="n">
        <v>2330411</v>
      </c>
      <c r="B56" s="267" t="s">
        <v>713</v>
      </c>
      <c r="C56" s="95" t="n">
        <v>458</v>
      </c>
    </row>
    <row r="57" customFormat="false" ht="21.75" hidden="false" customHeight="true" outlineLevel="0" collapsed="false">
      <c r="A57" s="119" t="n">
        <v>2330431</v>
      </c>
      <c r="B57" s="267" t="s">
        <v>714</v>
      </c>
      <c r="C57" s="95" t="n">
        <v>259</v>
      </c>
    </row>
    <row r="58" customFormat="false" ht="21.75" hidden="false" customHeight="true" outlineLevel="0" collapsed="false">
      <c r="A58" s="119" t="n">
        <v>2330433</v>
      </c>
      <c r="B58" s="280" t="s">
        <v>715</v>
      </c>
      <c r="C58" s="95" t="n">
        <v>46</v>
      </c>
    </row>
    <row r="59" customFormat="false" ht="21.75" hidden="false" customHeight="true" outlineLevel="0" collapsed="false">
      <c r="A59" s="245" t="n">
        <v>2330499</v>
      </c>
      <c r="B59" s="268" t="s">
        <v>716</v>
      </c>
      <c r="C59" s="95" t="n">
        <v>313</v>
      </c>
    </row>
    <row r="60" customFormat="false" ht="15.6" hidden="false" customHeight="false" outlineLevel="0" collapsed="false">
      <c r="A60" s="281"/>
      <c r="B60" s="281"/>
    </row>
  </sheetData>
  <mergeCells count="2">
    <mergeCell ref="A1:B1"/>
    <mergeCell ref="A2:C2"/>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6" zeroHeight="false" outlineLevelRow="0" outlineLevelCol="0"/>
  <cols>
    <col collapsed="false" customWidth="true" hidden="false" outlineLevel="0" max="1" min="1" style="98" width="28.24"/>
    <col collapsed="false" customWidth="true" hidden="false" outlineLevel="0" max="2" min="2" style="98" width="9.12"/>
    <col collapsed="false" customWidth="true" hidden="false" outlineLevel="0" max="3" min="3" style="98" width="31.99"/>
    <col collapsed="false" customWidth="true" hidden="false" outlineLevel="0" max="4" min="4" style="98" width="9.62"/>
    <col collapsed="false" customWidth="true" hidden="false" outlineLevel="0" max="32" min="5" style="98" width="8.99"/>
    <col collapsed="false" customWidth="false" hidden="false" outlineLevel="0" max="257" min="33" style="98" width="8.79"/>
  </cols>
  <sheetData>
    <row r="1" customFormat="false" ht="24" hidden="false" customHeight="true" outlineLevel="0" collapsed="false">
      <c r="A1" s="213" t="s">
        <v>717</v>
      </c>
    </row>
    <row r="2" s="283" customFormat="true" ht="30" hidden="false" customHeight="true" outlineLevel="0" collapsed="false">
      <c r="A2" s="282" t="s">
        <v>718</v>
      </c>
      <c r="B2" s="282"/>
      <c r="C2" s="282"/>
      <c r="D2" s="282"/>
    </row>
    <row r="3" customFormat="false" ht="24" hidden="false" customHeight="true" outlineLevel="0" collapsed="false">
      <c r="A3" s="284" t="s">
        <v>57</v>
      </c>
      <c r="B3" s="284"/>
      <c r="C3" s="284"/>
      <c r="D3" s="284"/>
    </row>
    <row r="4" customFormat="false" ht="24" hidden="false" customHeight="true" outlineLevel="0" collapsed="false">
      <c r="A4" s="285" t="s">
        <v>719</v>
      </c>
      <c r="B4" s="285" t="s">
        <v>64</v>
      </c>
      <c r="C4" s="285" t="s">
        <v>719</v>
      </c>
      <c r="D4" s="285" t="s">
        <v>64</v>
      </c>
    </row>
    <row r="5" customFormat="false" ht="21.95" hidden="false" customHeight="true" outlineLevel="0" collapsed="false">
      <c r="A5" s="286" t="s">
        <v>720</v>
      </c>
      <c r="B5" s="287" t="n">
        <v>1781160</v>
      </c>
      <c r="C5" s="286" t="s">
        <v>721</v>
      </c>
      <c r="D5" s="287" t="n">
        <v>1910641</v>
      </c>
    </row>
    <row r="6" customFormat="false" ht="21.95" hidden="false" customHeight="true" outlineLevel="0" collapsed="false">
      <c r="A6" s="288" t="s">
        <v>722</v>
      </c>
      <c r="B6" s="287" t="n">
        <v>130751</v>
      </c>
      <c r="C6" s="288" t="s">
        <v>723</v>
      </c>
      <c r="D6" s="289"/>
    </row>
    <row r="7" customFormat="false" ht="21.95" hidden="false" customHeight="true" outlineLevel="0" collapsed="false">
      <c r="A7" s="288" t="s">
        <v>724</v>
      </c>
      <c r="B7" s="290"/>
      <c r="C7" s="288" t="s">
        <v>725</v>
      </c>
      <c r="D7" s="287" t="n">
        <v>26366</v>
      </c>
    </row>
    <row r="8" customFormat="false" ht="21.95" hidden="false" customHeight="true" outlineLevel="0" collapsed="false">
      <c r="A8" s="288" t="s">
        <v>726</v>
      </c>
      <c r="B8" s="287" t="n">
        <v>41568</v>
      </c>
      <c r="C8" s="288" t="s">
        <v>727</v>
      </c>
      <c r="D8" s="287" t="n">
        <v>223073</v>
      </c>
    </row>
    <row r="9" customFormat="false" ht="21.95" hidden="false" customHeight="true" outlineLevel="0" collapsed="false">
      <c r="A9" s="288" t="s">
        <v>728</v>
      </c>
      <c r="B9" s="287" t="n">
        <v>14347</v>
      </c>
      <c r="C9" s="288" t="s">
        <v>602</v>
      </c>
      <c r="D9" s="287" t="n">
        <v>1006900</v>
      </c>
    </row>
    <row r="10" customFormat="false" ht="21.95" hidden="false" customHeight="true" outlineLevel="0" collapsed="false">
      <c r="A10" s="291" t="s">
        <v>729</v>
      </c>
      <c r="B10" s="292"/>
      <c r="C10" s="291" t="s">
        <v>730</v>
      </c>
      <c r="D10" s="293" t="n">
        <v>1006900</v>
      </c>
    </row>
    <row r="11" customFormat="false" ht="21.95" hidden="false" customHeight="true" outlineLevel="0" collapsed="false">
      <c r="A11" s="291" t="s">
        <v>731</v>
      </c>
      <c r="B11" s="293" t="n">
        <v>14347</v>
      </c>
      <c r="C11" s="294"/>
      <c r="D11" s="294"/>
    </row>
    <row r="12" customFormat="false" ht="21.95" hidden="false" customHeight="true" outlineLevel="0" collapsed="false">
      <c r="A12" s="288" t="s">
        <v>732</v>
      </c>
      <c r="B12" s="287" t="n">
        <v>1387300</v>
      </c>
      <c r="C12" s="288" t="s">
        <v>609</v>
      </c>
      <c r="D12" s="290"/>
    </row>
    <row r="13" customFormat="false" ht="21.95" hidden="false" customHeight="true" outlineLevel="0" collapsed="false">
      <c r="A13" s="291" t="s">
        <v>733</v>
      </c>
      <c r="B13" s="293" t="n">
        <v>1387300</v>
      </c>
      <c r="C13" s="295" t="s">
        <v>734</v>
      </c>
      <c r="D13" s="290" t="n">
        <f aca="false">B15-D5-D6-D7-D8-D9-D12</f>
        <v>188146</v>
      </c>
    </row>
    <row r="14" customFormat="false" ht="21.95" hidden="false" customHeight="true" outlineLevel="0" collapsed="false">
      <c r="A14" s="291"/>
      <c r="B14" s="296"/>
      <c r="C14" s="294"/>
      <c r="D14" s="294"/>
    </row>
    <row r="15" customFormat="false" ht="21.95" hidden="false" customHeight="true" outlineLevel="0" collapsed="false">
      <c r="A15" s="297" t="s">
        <v>735</v>
      </c>
      <c r="B15" s="290" t="n">
        <f aca="false">B5+B6+B7+B8+B9+B12</f>
        <v>3355126</v>
      </c>
      <c r="C15" s="297" t="s">
        <v>736</v>
      </c>
      <c r="D15" s="290" t="n">
        <f aca="false">D5+D6+D7+D8+D9+D12+D13</f>
        <v>3355126</v>
      </c>
    </row>
    <row r="16" s="298" customFormat="true" ht="45" hidden="false" customHeight="true" outlineLevel="0" collapsed="false">
      <c r="A16" s="61" t="s">
        <v>737</v>
      </c>
      <c r="B16" s="61"/>
      <c r="C16" s="61"/>
      <c r="D16" s="61"/>
    </row>
    <row r="17" s="298" customFormat="true" ht="18.75" hidden="false" customHeight="true" outlineLevel="0" collapsed="false">
      <c r="A17" s="299"/>
      <c r="B17" s="299"/>
      <c r="C17" s="299"/>
      <c r="D17" s="299"/>
    </row>
    <row r="18" s="298" customFormat="true" ht="16.5" hidden="false" customHeight="true" outlineLevel="0" collapsed="false">
      <c r="A18" s="300"/>
      <c r="B18" s="300"/>
      <c r="C18" s="300"/>
      <c r="D18" s="300"/>
    </row>
    <row r="19" s="298" customFormat="true" ht="16.5" hidden="false" customHeight="true" outlineLevel="0" collapsed="false">
      <c r="A19" s="300"/>
      <c r="B19" s="300"/>
      <c r="C19" s="300"/>
      <c r="D19" s="300"/>
    </row>
  </sheetData>
  <mergeCells count="3">
    <mergeCell ref="A2:D2"/>
    <mergeCell ref="A3:D3"/>
    <mergeCell ref="A16:D16"/>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6" zeroHeight="false" outlineLevelRow="0" outlineLevelCol="0"/>
  <cols>
    <col collapsed="false" customWidth="true" hidden="false" outlineLevel="0" max="2" min="2" style="0" width="30.39"/>
    <col collapsed="false" customWidth="true" hidden="false" outlineLevel="0" max="3" min="3" style="0" width="14.79"/>
    <col collapsed="false" customWidth="true" hidden="false" outlineLevel="0" max="4" min="4" style="0" width="20.39"/>
  </cols>
  <sheetData>
    <row r="1" customFormat="false" ht="23" hidden="false" customHeight="true" outlineLevel="0" collapsed="false">
      <c r="A1" s="301" t="s">
        <v>738</v>
      </c>
      <c r="B1" s="301"/>
      <c r="C1" s="302"/>
      <c r="D1" s="302"/>
    </row>
    <row r="2" customFormat="false" ht="36" hidden="false" customHeight="true" outlineLevel="0" collapsed="false">
      <c r="A2" s="303" t="s">
        <v>739</v>
      </c>
      <c r="B2" s="303"/>
      <c r="C2" s="303"/>
      <c r="D2" s="303"/>
    </row>
    <row r="3" customFormat="false" ht="15.6" hidden="false" customHeight="false" outlineLevel="0" collapsed="false">
      <c r="A3" s="303"/>
      <c r="B3" s="303"/>
      <c r="C3" s="303"/>
      <c r="D3" s="303"/>
    </row>
    <row r="4" customFormat="false" ht="24" hidden="false" customHeight="true" outlineLevel="0" collapsed="false">
      <c r="A4" s="304"/>
      <c r="B4" s="124"/>
      <c r="C4" s="124"/>
      <c r="D4" s="193" t="s">
        <v>57</v>
      </c>
    </row>
    <row r="5" customFormat="false" ht="24" hidden="false" customHeight="true" outlineLevel="0" collapsed="false">
      <c r="A5" s="236" t="s">
        <v>83</v>
      </c>
      <c r="B5" s="305" t="s">
        <v>740</v>
      </c>
      <c r="C5" s="195" t="s">
        <v>632</v>
      </c>
      <c r="D5" s="195" t="s">
        <v>633</v>
      </c>
    </row>
    <row r="6" customFormat="false" ht="24" hidden="false" customHeight="true" outlineLevel="0" collapsed="false">
      <c r="A6" s="306"/>
      <c r="B6" s="307" t="s">
        <v>115</v>
      </c>
      <c r="C6" s="287"/>
      <c r="D6" s="287"/>
    </row>
    <row r="7" customFormat="false" ht="24" hidden="false" customHeight="true" outlineLevel="0" collapsed="false">
      <c r="A7" s="250" t="n">
        <v>207</v>
      </c>
      <c r="B7" s="251" t="s">
        <v>93</v>
      </c>
      <c r="C7" s="287"/>
      <c r="D7" s="287"/>
    </row>
    <row r="8" customFormat="false" ht="24" hidden="false" customHeight="true" outlineLevel="0" collapsed="false">
      <c r="A8" s="119" t="n">
        <v>20707</v>
      </c>
      <c r="B8" s="266" t="s">
        <v>656</v>
      </c>
      <c r="C8" s="293"/>
      <c r="D8" s="293"/>
    </row>
    <row r="9" customFormat="false" ht="24" hidden="false" customHeight="true" outlineLevel="0" collapsed="false">
      <c r="A9" s="119" t="n">
        <v>20709</v>
      </c>
      <c r="B9" s="266" t="s">
        <v>741</v>
      </c>
      <c r="C9" s="293"/>
      <c r="D9" s="293"/>
    </row>
    <row r="10" customFormat="false" ht="24" hidden="false" customHeight="true" outlineLevel="0" collapsed="false">
      <c r="A10" s="250" t="n">
        <v>208</v>
      </c>
      <c r="B10" s="251" t="s">
        <v>94</v>
      </c>
      <c r="C10" s="287"/>
      <c r="D10" s="287"/>
    </row>
    <row r="11" customFormat="false" ht="24" hidden="false" customHeight="true" outlineLevel="0" collapsed="false">
      <c r="A11" s="119" t="n">
        <v>20822</v>
      </c>
      <c r="B11" s="266" t="s">
        <v>742</v>
      </c>
      <c r="C11" s="293"/>
      <c r="D11" s="293"/>
    </row>
    <row r="12" customFormat="false" ht="24" hidden="false" customHeight="true" outlineLevel="0" collapsed="false">
      <c r="A12" s="250" t="n">
        <v>212</v>
      </c>
      <c r="B12" s="251" t="s">
        <v>97</v>
      </c>
      <c r="C12" s="293"/>
      <c r="D12" s="287"/>
    </row>
    <row r="13" customFormat="false" ht="24" hidden="false" customHeight="true" outlineLevel="0" collapsed="false">
      <c r="A13" s="119" t="n">
        <v>21208</v>
      </c>
      <c r="B13" s="266" t="s">
        <v>658</v>
      </c>
      <c r="C13" s="293"/>
      <c r="D13" s="293"/>
    </row>
    <row r="14" customFormat="false" ht="24" hidden="false" customHeight="true" outlineLevel="0" collapsed="false">
      <c r="A14" s="119" t="n">
        <v>21213</v>
      </c>
      <c r="B14" s="266" t="s">
        <v>661</v>
      </c>
      <c r="C14" s="293"/>
      <c r="D14" s="293"/>
    </row>
    <row r="15" customFormat="false" ht="24" hidden="false" customHeight="true" outlineLevel="0" collapsed="false">
      <c r="A15" s="250" t="n">
        <v>214</v>
      </c>
      <c r="B15" s="308" t="s">
        <v>99</v>
      </c>
      <c r="C15" s="287"/>
      <c r="D15" s="293"/>
    </row>
    <row r="16" customFormat="false" ht="24" hidden="false" customHeight="true" outlineLevel="0" collapsed="false">
      <c r="A16" s="119" t="n">
        <v>21469</v>
      </c>
      <c r="B16" s="266" t="s">
        <v>743</v>
      </c>
      <c r="C16" s="293"/>
      <c r="D16" s="293"/>
    </row>
    <row r="17" customFormat="false" ht="24" hidden="false" customHeight="true" outlineLevel="0" collapsed="false">
      <c r="A17" s="250" t="n">
        <v>229</v>
      </c>
      <c r="B17" s="251" t="s">
        <v>108</v>
      </c>
      <c r="C17" s="287"/>
      <c r="D17" s="287"/>
    </row>
    <row r="18" customFormat="false" ht="24" hidden="false" customHeight="true" outlineLevel="0" collapsed="false">
      <c r="A18" s="119" t="n">
        <v>22908</v>
      </c>
      <c r="B18" s="309" t="s">
        <v>744</v>
      </c>
      <c r="C18" s="310"/>
      <c r="D18" s="310"/>
    </row>
    <row r="19" customFormat="false" ht="24" hidden="false" customHeight="true" outlineLevel="0" collapsed="false">
      <c r="A19" s="119" t="n">
        <v>22960</v>
      </c>
      <c r="B19" s="309" t="s">
        <v>745</v>
      </c>
      <c r="C19" s="310"/>
      <c r="D19" s="310"/>
    </row>
    <row r="20" customFormat="false" ht="31" hidden="false" customHeight="true" outlineLevel="0" collapsed="false">
      <c r="A20" s="202" t="s">
        <v>746</v>
      </c>
      <c r="B20" s="202"/>
      <c r="C20" s="202"/>
      <c r="D20" s="202"/>
    </row>
  </sheetData>
  <mergeCells count="3">
    <mergeCell ref="A1:B1"/>
    <mergeCell ref="A2:D3"/>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9296875" defaultRowHeight="15.6" zeroHeight="false" outlineLevelRow="0" outlineLevelCol="0"/>
  <cols>
    <col collapsed="false" customWidth="true" hidden="false" outlineLevel="0" max="2" min="2" style="0" width="20.29"/>
    <col collapsed="false" customWidth="true" hidden="false" outlineLevel="0" max="3" min="3" style="0" width="47.99"/>
  </cols>
  <sheetData>
    <row r="1" customFormat="false" ht="15.6" hidden="false" customHeight="false" outlineLevel="0" collapsed="false">
      <c r="A1" s="301" t="s">
        <v>747</v>
      </c>
      <c r="B1" s="301"/>
      <c r="C1" s="175"/>
    </row>
    <row r="2" customFormat="false" ht="67" hidden="false" customHeight="true" outlineLevel="0" collapsed="false">
      <c r="A2" s="176" t="s">
        <v>748</v>
      </c>
      <c r="B2" s="176"/>
      <c r="C2" s="176"/>
    </row>
    <row r="3" customFormat="false" ht="20" hidden="false" customHeight="true" outlineLevel="0" collapsed="false">
      <c r="A3" s="177"/>
      <c r="B3" s="177"/>
      <c r="C3" s="179" t="s">
        <v>57</v>
      </c>
    </row>
    <row r="4" customFormat="false" ht="20" hidden="false" customHeight="true" outlineLevel="0" collapsed="false">
      <c r="A4" s="180" t="s">
        <v>624</v>
      </c>
      <c r="B4" s="180" t="s">
        <v>625</v>
      </c>
      <c r="C4" s="181" t="s">
        <v>749</v>
      </c>
    </row>
    <row r="5" customFormat="false" ht="20" hidden="false" customHeight="true" outlineLevel="0" collapsed="false">
      <c r="A5" s="185" t="n">
        <v>1</v>
      </c>
      <c r="B5" s="183"/>
      <c r="C5" s="184"/>
    </row>
    <row r="6" customFormat="false" ht="20" hidden="false" customHeight="true" outlineLevel="0" collapsed="false">
      <c r="A6" s="185" t="n">
        <v>2</v>
      </c>
      <c r="B6" s="185"/>
      <c r="C6" s="311"/>
    </row>
    <row r="7" customFormat="false" ht="20" hidden="false" customHeight="true" outlineLevel="0" collapsed="false">
      <c r="A7" s="185" t="n">
        <v>3</v>
      </c>
      <c r="B7" s="185"/>
      <c r="C7" s="311"/>
    </row>
    <row r="8" customFormat="false" ht="20" hidden="false" customHeight="true" outlineLevel="0" collapsed="false">
      <c r="A8" s="185" t="n">
        <v>4</v>
      </c>
      <c r="B8" s="185"/>
      <c r="C8" s="311"/>
    </row>
    <row r="9" customFormat="false" ht="20" hidden="false" customHeight="true" outlineLevel="0" collapsed="false">
      <c r="A9" s="185" t="n">
        <v>5</v>
      </c>
      <c r="B9" s="185"/>
      <c r="C9" s="311"/>
    </row>
    <row r="10" customFormat="false" ht="20" hidden="false" customHeight="true" outlineLevel="0" collapsed="false">
      <c r="A10" s="185" t="n">
        <v>6</v>
      </c>
      <c r="B10" s="185"/>
      <c r="C10" s="311"/>
    </row>
    <row r="11" customFormat="false" ht="20" hidden="false" customHeight="true" outlineLevel="0" collapsed="false">
      <c r="A11" s="185" t="n">
        <v>7</v>
      </c>
      <c r="B11" s="188"/>
      <c r="C11" s="311"/>
    </row>
    <row r="12" customFormat="false" ht="20" hidden="false" customHeight="true" outlineLevel="0" collapsed="false">
      <c r="A12" s="185" t="n">
        <v>8</v>
      </c>
      <c r="B12" s="185"/>
      <c r="C12" s="311"/>
    </row>
    <row r="13" customFormat="false" ht="20" hidden="false" customHeight="true" outlineLevel="0" collapsed="false">
      <c r="A13" s="185" t="n">
        <v>9</v>
      </c>
      <c r="B13" s="185"/>
      <c r="C13" s="311"/>
    </row>
    <row r="14" customFormat="false" ht="20" hidden="false" customHeight="true" outlineLevel="0" collapsed="false">
      <c r="A14" s="185" t="n">
        <v>10</v>
      </c>
      <c r="B14" s="185"/>
      <c r="C14" s="311"/>
    </row>
    <row r="15" customFormat="false" ht="20" hidden="false" customHeight="true" outlineLevel="0" collapsed="false">
      <c r="A15" s="185" t="n">
        <v>11</v>
      </c>
      <c r="B15" s="185"/>
      <c r="C15" s="311"/>
    </row>
    <row r="16" customFormat="false" ht="20" hidden="false" customHeight="true" outlineLevel="0" collapsed="false">
      <c r="A16" s="185" t="n">
        <v>12</v>
      </c>
      <c r="B16" s="185"/>
      <c r="C16" s="311"/>
    </row>
    <row r="17" customFormat="false" ht="35" hidden="false" customHeight="true" outlineLevel="0" collapsed="false">
      <c r="A17" s="202" t="s">
        <v>750</v>
      </c>
      <c r="B17" s="202"/>
      <c r="C17" s="202"/>
    </row>
  </sheetData>
  <mergeCells count="3">
    <mergeCell ref="A1:B1"/>
    <mergeCell ref="A2:C2"/>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6" zeroHeight="false" outlineLevelRow="0" outlineLevelCol="0"/>
  <cols>
    <col collapsed="false" customWidth="true" hidden="false" outlineLevel="0" max="1" min="1" style="312" width="38.74"/>
    <col collapsed="false" customWidth="true" hidden="false" outlineLevel="0" max="4" min="2" style="312" width="10.62"/>
    <col collapsed="false" customWidth="true" hidden="false" outlineLevel="0" max="5" min="5" style="312" width="8.99"/>
    <col collapsed="false" customWidth="true" hidden="false" outlineLevel="0" max="6" min="6" style="312" width="17.37"/>
    <col collapsed="false" customWidth="true" hidden="false" outlineLevel="0" max="32" min="7" style="312" width="8.99"/>
    <col collapsed="false" customWidth="false" hidden="false" outlineLevel="0" max="257" min="33" style="312" width="8.79"/>
  </cols>
  <sheetData>
    <row r="1" customFormat="false" ht="24" hidden="false" customHeight="true" outlineLevel="0" collapsed="false">
      <c r="A1" s="313" t="s">
        <v>751</v>
      </c>
    </row>
    <row r="2" s="315" customFormat="true" ht="37.5" hidden="false" customHeight="true" outlineLevel="0" collapsed="false">
      <c r="A2" s="314" t="s">
        <v>752</v>
      </c>
      <c r="B2" s="314"/>
      <c r="C2" s="314"/>
      <c r="D2" s="314"/>
    </row>
    <row r="3" customFormat="false" ht="24" hidden="false" customHeight="true" outlineLevel="0" collapsed="false">
      <c r="A3" s="316"/>
      <c r="B3" s="317"/>
      <c r="C3" s="317"/>
      <c r="D3" s="318" t="s">
        <v>57</v>
      </c>
    </row>
    <row r="4" s="321" customFormat="true" ht="43.5" hidden="false" customHeight="true" outlineLevel="0" collapsed="false">
      <c r="A4" s="319" t="s">
        <v>753</v>
      </c>
      <c r="B4" s="320" t="s">
        <v>59</v>
      </c>
      <c r="C4" s="320" t="s">
        <v>754</v>
      </c>
      <c r="D4" s="320" t="s">
        <v>755</v>
      </c>
    </row>
    <row r="5" customFormat="false" ht="21.95" hidden="false" customHeight="true" outlineLevel="0" collapsed="false">
      <c r="A5" s="322" t="s">
        <v>756</v>
      </c>
      <c r="B5" s="323" t="n">
        <f aca="false">SUM(B6,B7,B8,B9,B10)</f>
        <v>15229</v>
      </c>
      <c r="C5" s="323" t="n">
        <f aca="false">SUM(C6,C7,C8,C9,C10)</f>
        <v>15417</v>
      </c>
      <c r="D5" s="323" t="n">
        <f aca="false">SUM(D6,D7,D8,D9,D10)</f>
        <v>19963</v>
      </c>
    </row>
    <row r="6" customFormat="false" ht="21.95" hidden="false" customHeight="true" outlineLevel="0" collapsed="false">
      <c r="A6" s="324" t="s">
        <v>757</v>
      </c>
      <c r="B6" s="325" t="n">
        <v>4076</v>
      </c>
      <c r="C6" s="326" t="n">
        <v>4265</v>
      </c>
      <c r="D6" s="326" t="n">
        <v>8811</v>
      </c>
    </row>
    <row r="7" customFormat="false" ht="21.95" hidden="false" customHeight="true" outlineLevel="0" collapsed="false">
      <c r="A7" s="324" t="s">
        <v>758</v>
      </c>
      <c r="B7" s="325" t="n">
        <v>11153</v>
      </c>
      <c r="C7" s="326" t="n">
        <v>11152</v>
      </c>
      <c r="D7" s="326" t="n">
        <v>11152</v>
      </c>
    </row>
    <row r="8" customFormat="false" ht="21.95" hidden="false" customHeight="true" outlineLevel="0" collapsed="false">
      <c r="A8" s="324" t="s">
        <v>759</v>
      </c>
      <c r="B8" s="325"/>
      <c r="C8" s="325"/>
      <c r="D8" s="325"/>
    </row>
    <row r="9" customFormat="false" ht="21.95" hidden="false" customHeight="true" outlineLevel="0" collapsed="false">
      <c r="A9" s="324" t="s">
        <v>760</v>
      </c>
      <c r="B9" s="325"/>
      <c r="C9" s="325"/>
      <c r="D9" s="325"/>
    </row>
    <row r="10" customFormat="false" ht="21.95" hidden="false" customHeight="true" outlineLevel="0" collapsed="false">
      <c r="A10" s="324" t="s">
        <v>761</v>
      </c>
      <c r="B10" s="327"/>
      <c r="C10" s="325"/>
      <c r="D10" s="325"/>
    </row>
    <row r="11" customFormat="false" ht="21.95" hidden="false" customHeight="true" outlineLevel="0" collapsed="false">
      <c r="A11" s="324"/>
      <c r="B11" s="328"/>
      <c r="C11" s="328"/>
      <c r="D11" s="328"/>
    </row>
    <row r="12" customFormat="false" ht="21.95" hidden="false" customHeight="true" outlineLevel="0" collapsed="false">
      <c r="A12" s="322" t="s">
        <v>762</v>
      </c>
      <c r="B12" s="326" t="n">
        <v>135</v>
      </c>
      <c r="C12" s="326"/>
      <c r="D12" s="326" t="n">
        <v>135</v>
      </c>
    </row>
    <row r="13" customFormat="false" ht="21.95" hidden="false" customHeight="true" outlineLevel="0" collapsed="false">
      <c r="A13" s="322" t="s">
        <v>763</v>
      </c>
      <c r="B13" s="326" t="n">
        <v>203</v>
      </c>
      <c r="C13" s="326" t="n">
        <v>135</v>
      </c>
      <c r="D13" s="326" t="n">
        <v>135</v>
      </c>
    </row>
    <row r="14" customFormat="false" ht="21.95" hidden="false" customHeight="true" outlineLevel="0" collapsed="false">
      <c r="A14" s="322"/>
      <c r="B14" s="328"/>
      <c r="C14" s="328"/>
      <c r="D14" s="328"/>
    </row>
    <row r="15" customFormat="false" ht="21.95" hidden="false" customHeight="true" outlineLevel="0" collapsed="false">
      <c r="A15" s="322" t="s">
        <v>735</v>
      </c>
      <c r="B15" s="323" t="n">
        <f aca="false">B5+B12+B13</f>
        <v>15567</v>
      </c>
      <c r="C15" s="323" t="n">
        <f aca="false">C5+C12+C13</f>
        <v>15552</v>
      </c>
      <c r="D15" s="323" t="n">
        <f aca="false">D5+D12+D13</f>
        <v>20233</v>
      </c>
      <c r="F15" s="329"/>
    </row>
    <row r="16" s="331" customFormat="true" ht="54" hidden="false" customHeight="true" outlineLevel="0" collapsed="false">
      <c r="A16" s="330"/>
      <c r="B16" s="330"/>
      <c r="C16" s="330"/>
      <c r="D16" s="330"/>
    </row>
  </sheetData>
  <mergeCells count="2">
    <mergeCell ref="A2:D2"/>
    <mergeCell ref="A16:D16"/>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421875" defaultRowHeight="15.6" zeroHeight="false" outlineLevelRow="0" outlineLevelCol="0"/>
  <cols>
    <col collapsed="false" customWidth="true" hidden="false" outlineLevel="0" max="1" min="1" style="13" width="10.74"/>
    <col collapsed="false" customWidth="true" hidden="false" outlineLevel="0" max="2" min="2" style="14" width="75.29"/>
    <col collapsed="false" customWidth="true" hidden="false" outlineLevel="0" max="30" min="3" style="14" width="8.99"/>
    <col collapsed="false" customWidth="false" hidden="false" outlineLevel="0" max="257" min="31" style="14" width="8.74"/>
  </cols>
  <sheetData>
    <row r="1" customFormat="false" ht="22.7" hidden="false" customHeight="true" outlineLevel="0" collapsed="false"/>
    <row r="2" customFormat="false" ht="24" hidden="false" customHeight="true" outlineLevel="0" collapsed="false">
      <c r="A2" s="15" t="s">
        <v>3</v>
      </c>
      <c r="B2" s="15"/>
    </row>
    <row r="3" customFormat="false" ht="15" hidden="false" customHeight="true" outlineLevel="0" collapsed="false">
      <c r="A3" s="16"/>
      <c r="B3" s="17"/>
    </row>
    <row r="4" customFormat="false" ht="21.95" hidden="false" customHeight="true" outlineLevel="0" collapsed="false">
      <c r="A4" s="18" t="s">
        <v>4</v>
      </c>
      <c r="B4" s="19" t="s">
        <v>5</v>
      </c>
    </row>
    <row r="5" customFormat="false" ht="21.95" hidden="false" customHeight="true" outlineLevel="0" collapsed="false">
      <c r="A5" s="18" t="s">
        <v>6</v>
      </c>
      <c r="B5" s="19" t="s">
        <v>7</v>
      </c>
      <c r="C5" s="20"/>
    </row>
    <row r="6" customFormat="false" ht="21.95" hidden="false" customHeight="true" outlineLevel="0" collapsed="false">
      <c r="A6" s="18" t="s">
        <v>8</v>
      </c>
      <c r="B6" s="21" t="s">
        <v>9</v>
      </c>
    </row>
    <row r="7" customFormat="false" ht="21.95" hidden="false" customHeight="true" outlineLevel="0" collapsed="false">
      <c r="A7" s="18" t="s">
        <v>10</v>
      </c>
      <c r="B7" s="21" t="s">
        <v>11</v>
      </c>
    </row>
    <row r="8" customFormat="false" ht="21.95" hidden="false" customHeight="true" outlineLevel="0" collapsed="false">
      <c r="A8" s="18" t="s">
        <v>12</v>
      </c>
      <c r="B8" s="22" t="s">
        <v>13</v>
      </c>
    </row>
    <row r="9" s="23" customFormat="true" ht="21.95" hidden="false" customHeight="true" outlineLevel="0" collapsed="false">
      <c r="A9" s="18" t="s">
        <v>14</v>
      </c>
      <c r="B9" s="21" t="s">
        <v>15</v>
      </c>
    </row>
    <row r="10" s="23" customFormat="true" ht="21.95" hidden="false" customHeight="true" outlineLevel="0" collapsed="false">
      <c r="A10" s="18" t="s">
        <v>16</v>
      </c>
      <c r="B10" s="24" t="s">
        <v>17</v>
      </c>
    </row>
    <row r="11" s="23" customFormat="true" ht="21.95" hidden="false" customHeight="true" outlineLevel="0" collapsed="false">
      <c r="A11" s="18" t="s">
        <v>18</v>
      </c>
      <c r="B11" s="25" t="s">
        <v>19</v>
      </c>
    </row>
    <row r="12" customFormat="false" ht="21.95" hidden="false" customHeight="true" outlineLevel="0" collapsed="false">
      <c r="A12" s="18" t="s">
        <v>20</v>
      </c>
      <c r="B12" s="25" t="s">
        <v>21</v>
      </c>
    </row>
    <row r="13" customFormat="false" ht="21.95" hidden="false" customHeight="true" outlineLevel="0" collapsed="false">
      <c r="A13" s="18" t="s">
        <v>22</v>
      </c>
      <c r="B13" s="26" t="s">
        <v>23</v>
      </c>
    </row>
    <row r="14" s="28" customFormat="true" ht="21.95" hidden="false" customHeight="true" outlineLevel="0" collapsed="false">
      <c r="A14" s="18" t="s">
        <v>24</v>
      </c>
      <c r="B14" s="27" t="s">
        <v>25</v>
      </c>
    </row>
    <row r="15" s="28" customFormat="true" ht="21.95" hidden="false" customHeight="true" outlineLevel="0" collapsed="false">
      <c r="A15" s="18" t="s">
        <v>26</v>
      </c>
      <c r="B15" s="27" t="s">
        <v>27</v>
      </c>
    </row>
    <row r="16" s="29" customFormat="true" ht="21.95" hidden="false" customHeight="true" outlineLevel="0" collapsed="false">
      <c r="A16" s="18" t="s">
        <v>28</v>
      </c>
      <c r="B16" s="27" t="s">
        <v>29</v>
      </c>
    </row>
    <row r="17" customFormat="false" ht="18" hidden="false" customHeight="false" outlineLevel="0" collapsed="false">
      <c r="A17" s="18" t="s">
        <v>30</v>
      </c>
      <c r="B17" s="30" t="s">
        <v>31</v>
      </c>
    </row>
    <row r="18" customFormat="false" ht="21.95" hidden="false" customHeight="true" outlineLevel="0" collapsed="false">
      <c r="A18" s="18" t="s">
        <v>32</v>
      </c>
      <c r="B18" s="30" t="s">
        <v>33</v>
      </c>
    </row>
    <row r="19" customFormat="false" ht="21.95" hidden="false" customHeight="true" outlineLevel="0" collapsed="false">
      <c r="A19" s="18" t="s">
        <v>34</v>
      </c>
      <c r="B19" s="19" t="s">
        <v>35</v>
      </c>
    </row>
    <row r="20" customFormat="false" ht="21.95" hidden="false" customHeight="true" outlineLevel="0" collapsed="false">
      <c r="A20" s="18" t="s">
        <v>36</v>
      </c>
      <c r="B20" s="19" t="s">
        <v>37</v>
      </c>
    </row>
    <row r="21" customFormat="false" ht="21" hidden="false" customHeight="true" outlineLevel="0" collapsed="false">
      <c r="A21" s="18" t="s">
        <v>38</v>
      </c>
      <c r="B21" s="31" t="s">
        <v>39</v>
      </c>
    </row>
    <row r="22" customFormat="false" ht="21.95" hidden="false" customHeight="true" outlineLevel="0" collapsed="false">
      <c r="A22" s="18" t="s">
        <v>40</v>
      </c>
      <c r="B22" s="31" t="s">
        <v>41</v>
      </c>
    </row>
    <row r="23" customFormat="false" ht="21.95" hidden="false" customHeight="true" outlineLevel="0" collapsed="false">
      <c r="A23" s="18" t="s">
        <v>42</v>
      </c>
      <c r="B23" s="31" t="s">
        <v>43</v>
      </c>
    </row>
    <row r="24" customFormat="false" ht="21.95" hidden="false" customHeight="true" outlineLevel="0" collapsed="false">
      <c r="A24" s="18" t="s">
        <v>44</v>
      </c>
      <c r="B24" s="31" t="s">
        <v>45</v>
      </c>
    </row>
    <row r="25" customFormat="false" ht="21.95" hidden="false" customHeight="true" outlineLevel="0" collapsed="false">
      <c r="A25" s="18" t="s">
        <v>46</v>
      </c>
      <c r="B25" s="32" t="s">
        <v>47</v>
      </c>
    </row>
    <row r="26" customFormat="false" ht="21.95" hidden="false" customHeight="true" outlineLevel="0" collapsed="false">
      <c r="A26" s="18" t="s">
        <v>48</v>
      </c>
      <c r="B26" s="31" t="s">
        <v>49</v>
      </c>
    </row>
    <row r="27" s="28" customFormat="true" ht="21.95" hidden="false" customHeight="true" outlineLevel="0" collapsed="false">
      <c r="A27" s="18" t="s">
        <v>50</v>
      </c>
      <c r="B27" s="31" t="s">
        <v>51</v>
      </c>
    </row>
    <row r="28" customFormat="false" ht="21.95" hidden="false" customHeight="true" outlineLevel="0" collapsed="false">
      <c r="A28" s="18" t="s">
        <v>52</v>
      </c>
      <c r="B28" s="31" t="s">
        <v>53</v>
      </c>
    </row>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s="28" customFormat="true" ht="21.95" hidden="false" customHeight="true" outlineLevel="0" collapsed="false">
      <c r="A33" s="13"/>
      <c r="B33" s="14"/>
    </row>
    <row r="34" s="28" customFormat="true" ht="21.95" hidden="false" customHeight="true" outlineLevel="0" collapsed="false">
      <c r="A34" s="13"/>
      <c r="B34" s="14"/>
    </row>
    <row r="35" s="28" customFormat="true" ht="21.95" hidden="false" customHeight="true" outlineLevel="0" collapsed="false">
      <c r="A35" s="13"/>
      <c r="B35" s="14"/>
    </row>
    <row r="36" customFormat="false" ht="21.95" hidden="false" customHeight="true" outlineLevel="0" collapsed="false"/>
    <row r="37" customFormat="false" ht="44.45" hidden="false" customHeight="true" outlineLevel="0" collapsed="false"/>
    <row r="38" s="33" customFormat="true" ht="21.95" hidden="false" customHeight="true" outlineLevel="0" collapsed="false">
      <c r="A38" s="13"/>
      <c r="B38" s="14"/>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4"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sheetData>
  <mergeCells count="1">
    <mergeCell ref="A2:B2"/>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6" zeroHeight="false" outlineLevelRow="0" outlineLevelCol="0"/>
  <cols>
    <col collapsed="false" customWidth="true" hidden="false" outlineLevel="0" max="1" min="1" style="332" width="38.74"/>
    <col collapsed="false" customWidth="true" hidden="false" outlineLevel="0" max="4" min="2" style="332" width="13.11"/>
    <col collapsed="false" customWidth="true" hidden="false" outlineLevel="0" max="5" min="5" style="332" width="8.99"/>
    <col collapsed="false" customWidth="true" hidden="false" outlineLevel="0" max="6" min="6" style="332" width="17.37"/>
    <col collapsed="false" customWidth="true" hidden="false" outlineLevel="0" max="32" min="7" style="332" width="8.99"/>
    <col collapsed="false" customWidth="false" hidden="false" outlineLevel="0" max="257" min="33" style="332" width="8.79"/>
  </cols>
  <sheetData>
    <row r="1" customFormat="false" ht="24" hidden="false" customHeight="true" outlineLevel="0" collapsed="false">
      <c r="A1" s="333" t="s">
        <v>764</v>
      </c>
    </row>
    <row r="2" s="335" customFormat="true" ht="37.5" hidden="false" customHeight="true" outlineLevel="0" collapsed="false">
      <c r="A2" s="334" t="s">
        <v>765</v>
      </c>
      <c r="B2" s="334"/>
      <c r="C2" s="334"/>
      <c r="D2" s="334"/>
    </row>
    <row r="3" customFormat="false" ht="24" hidden="false" customHeight="true" outlineLevel="0" collapsed="false">
      <c r="A3" s="336"/>
      <c r="B3" s="337"/>
      <c r="C3" s="337"/>
      <c r="D3" s="338" t="s">
        <v>57</v>
      </c>
    </row>
    <row r="4" s="341" customFormat="true" ht="40.5" hidden="false" customHeight="true" outlineLevel="0" collapsed="false">
      <c r="A4" s="339" t="s">
        <v>766</v>
      </c>
      <c r="B4" s="340" t="s">
        <v>59</v>
      </c>
      <c r="C4" s="340" t="s">
        <v>754</v>
      </c>
      <c r="D4" s="340" t="s">
        <v>755</v>
      </c>
    </row>
    <row r="5" customFormat="false" ht="21.95" hidden="false" customHeight="true" outlineLevel="0" collapsed="false">
      <c r="A5" s="342" t="s">
        <v>767</v>
      </c>
      <c r="B5" s="343" t="n">
        <f aca="false">B7+B6+B12</f>
        <v>10863</v>
      </c>
      <c r="C5" s="343" t="n">
        <f aca="false">C7+C6+C12</f>
        <v>10927</v>
      </c>
      <c r="D5" s="343" t="n">
        <f aca="false">D7+D6+D12</f>
        <v>10927</v>
      </c>
    </row>
    <row r="6" customFormat="false" ht="21.95" hidden="false" customHeight="true" outlineLevel="0" collapsed="false">
      <c r="A6" s="344" t="s">
        <v>768</v>
      </c>
      <c r="B6" s="345" t="n">
        <v>476</v>
      </c>
      <c r="C6" s="346" t="n">
        <v>408</v>
      </c>
      <c r="D6" s="346" t="n">
        <v>408</v>
      </c>
    </row>
    <row r="7" customFormat="false" ht="21.95" hidden="false" customHeight="true" outlineLevel="0" collapsed="false">
      <c r="A7" s="344" t="s">
        <v>769</v>
      </c>
      <c r="B7" s="345" t="n">
        <v>10387</v>
      </c>
      <c r="C7" s="346" t="n">
        <v>10519</v>
      </c>
      <c r="D7" s="346" t="n">
        <v>10519</v>
      </c>
    </row>
    <row r="8" customFormat="false" ht="21.95" hidden="false" customHeight="true" outlineLevel="0" collapsed="false">
      <c r="A8" s="347" t="s">
        <v>770</v>
      </c>
      <c r="B8" s="345"/>
      <c r="C8" s="345"/>
      <c r="D8" s="345"/>
    </row>
    <row r="9" customFormat="false" ht="21.95" hidden="false" customHeight="true" outlineLevel="0" collapsed="false">
      <c r="A9" s="347" t="s">
        <v>771</v>
      </c>
      <c r="B9" s="345"/>
      <c r="C9" s="345"/>
      <c r="D9" s="345"/>
    </row>
    <row r="10" customFormat="false" ht="21.95" hidden="false" customHeight="true" outlineLevel="0" collapsed="false">
      <c r="A10" s="347" t="s">
        <v>772</v>
      </c>
      <c r="B10" s="345"/>
      <c r="C10" s="345"/>
      <c r="D10" s="345"/>
    </row>
    <row r="11" customFormat="false" ht="21.95" hidden="false" customHeight="true" outlineLevel="0" collapsed="false">
      <c r="A11" s="347" t="s">
        <v>773</v>
      </c>
      <c r="B11" s="345" t="n">
        <v>10387</v>
      </c>
      <c r="C11" s="346" t="n">
        <v>10519</v>
      </c>
      <c r="D11" s="346" t="n">
        <v>10519</v>
      </c>
    </row>
    <row r="12" customFormat="false" ht="21.95" hidden="false" customHeight="true" outlineLevel="0" collapsed="false">
      <c r="A12" s="344" t="s">
        <v>774</v>
      </c>
      <c r="B12" s="345"/>
      <c r="C12" s="345"/>
      <c r="D12" s="345"/>
    </row>
    <row r="13" customFormat="false" ht="21.95" hidden="false" customHeight="true" outlineLevel="0" collapsed="false">
      <c r="A13" s="344"/>
      <c r="B13" s="345"/>
      <c r="C13" s="345"/>
      <c r="D13" s="345"/>
    </row>
    <row r="14" customFormat="false" ht="21.95" hidden="false" customHeight="true" outlineLevel="0" collapsed="false">
      <c r="A14" s="342" t="s">
        <v>775</v>
      </c>
      <c r="B14" s="343" t="n">
        <f aca="false">B15</f>
        <v>4569</v>
      </c>
      <c r="C14" s="343" t="n">
        <f aca="false">C15</f>
        <v>4625</v>
      </c>
      <c r="D14" s="343" t="n">
        <f aca="false">D15</f>
        <v>5989</v>
      </c>
    </row>
    <row r="15" customFormat="false" ht="21.95" hidden="false" customHeight="true" outlineLevel="0" collapsed="false">
      <c r="A15" s="348" t="s">
        <v>776</v>
      </c>
      <c r="B15" s="345" t="n">
        <v>4569</v>
      </c>
      <c r="C15" s="346" t="n">
        <v>4625</v>
      </c>
      <c r="D15" s="346" t="n">
        <v>5989</v>
      </c>
    </row>
    <row r="16" customFormat="false" ht="21.95" hidden="false" customHeight="true" outlineLevel="0" collapsed="false">
      <c r="A16" s="348" t="s">
        <v>777</v>
      </c>
      <c r="B16" s="345" t="n">
        <v>4569</v>
      </c>
      <c r="C16" s="346" t="n">
        <v>4625</v>
      </c>
      <c r="D16" s="346" t="n">
        <v>5989</v>
      </c>
    </row>
    <row r="17" customFormat="false" ht="21.95" hidden="false" customHeight="true" outlineLevel="0" collapsed="false">
      <c r="A17" s="342" t="s">
        <v>778</v>
      </c>
      <c r="B17" s="343" t="n">
        <v>135</v>
      </c>
      <c r="C17" s="349"/>
      <c r="D17" s="349" t="n">
        <v>3317</v>
      </c>
    </row>
    <row r="18" customFormat="false" ht="21.95" hidden="false" customHeight="true" outlineLevel="0" collapsed="false">
      <c r="A18" s="342"/>
      <c r="B18" s="345"/>
      <c r="C18" s="345"/>
      <c r="D18" s="343"/>
    </row>
    <row r="19" customFormat="false" ht="21.95" hidden="false" customHeight="true" outlineLevel="0" collapsed="false">
      <c r="A19" s="342" t="s">
        <v>779</v>
      </c>
      <c r="B19" s="343" t="n">
        <f aca="false">B5+B14+B17</f>
        <v>15567</v>
      </c>
      <c r="C19" s="343" t="n">
        <f aca="false">C5+C14</f>
        <v>15552</v>
      </c>
      <c r="D19" s="343" t="n">
        <f aca="false">D5+D14+D17</f>
        <v>20233</v>
      </c>
    </row>
    <row r="20" s="351" customFormat="true" ht="20.45" hidden="false" customHeight="true" outlineLevel="0" collapsed="false">
      <c r="A20" s="350" t="s">
        <v>780</v>
      </c>
      <c r="B20" s="350"/>
      <c r="C20" s="350"/>
      <c r="D20" s="350"/>
    </row>
    <row r="21" customFormat="false" ht="37.15" hidden="false" customHeight="true" outlineLevel="0" collapsed="false">
      <c r="A21" s="352" t="s">
        <v>781</v>
      </c>
      <c r="B21" s="352"/>
      <c r="C21" s="352"/>
      <c r="D21" s="352"/>
    </row>
    <row r="22" customFormat="false" ht="31.5" hidden="false" customHeight="true" outlineLevel="0" collapsed="false">
      <c r="A22" s="353"/>
      <c r="B22" s="353"/>
      <c r="C22" s="353"/>
      <c r="D22" s="353"/>
    </row>
  </sheetData>
  <mergeCells count="4">
    <mergeCell ref="A2:D2"/>
    <mergeCell ref="A20:D20"/>
    <mergeCell ref="A21:D21"/>
    <mergeCell ref="A22:D22"/>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8"/>
    </sheetView>
  </sheetViews>
  <sheetFormatPr defaultColWidth="8.79296875" defaultRowHeight="15.6" zeroHeight="false" outlineLevelRow="0" outlineLevelCol="0"/>
  <sheetData>
    <row r="1" customFormat="false" ht="15.6" hidden="false" customHeight="false" outlineLevel="0" collapsed="false">
      <c r="A1" s="354" t="s">
        <v>782</v>
      </c>
      <c r="B1" s="355"/>
      <c r="C1" s="356"/>
      <c r="D1" s="356"/>
      <c r="E1" s="356"/>
      <c r="F1" s="356"/>
      <c r="G1" s="356"/>
      <c r="H1" s="356"/>
      <c r="I1" s="356"/>
      <c r="J1" s="356"/>
      <c r="K1" s="356"/>
      <c r="L1" s="356"/>
      <c r="M1" s="356"/>
      <c r="N1" s="356"/>
      <c r="O1" s="356"/>
    </row>
    <row r="2" customFormat="false" ht="24" hidden="false" customHeight="true" outlineLevel="0" collapsed="false">
      <c r="A2" s="357" t="s">
        <v>783</v>
      </c>
      <c r="B2" s="357"/>
      <c r="C2" s="357"/>
      <c r="D2" s="357"/>
      <c r="E2" s="357"/>
      <c r="F2" s="357"/>
      <c r="G2" s="357"/>
      <c r="H2" s="357"/>
      <c r="I2" s="357"/>
      <c r="J2" s="357"/>
      <c r="K2" s="357"/>
      <c r="L2" s="357"/>
      <c r="M2" s="357"/>
      <c r="N2" s="357"/>
      <c r="O2" s="357"/>
    </row>
    <row r="3" customFormat="false" ht="15.6" hidden="false" customHeight="false" outlineLevel="0" collapsed="false">
      <c r="A3" s="358" t="s">
        <v>784</v>
      </c>
      <c r="B3" s="358"/>
      <c r="C3" s="358"/>
      <c r="D3" s="358"/>
      <c r="E3" s="358"/>
      <c r="F3" s="358"/>
      <c r="G3" s="358"/>
      <c r="H3" s="358"/>
      <c r="I3" s="358"/>
      <c r="J3" s="358"/>
      <c r="K3" s="358"/>
      <c r="L3" s="358"/>
      <c r="M3" s="358"/>
      <c r="N3" s="358"/>
      <c r="O3" s="358"/>
    </row>
    <row r="4" customFormat="false" ht="15.6" hidden="false" customHeight="false" outlineLevel="0" collapsed="false">
      <c r="A4" s="359" t="s">
        <v>785</v>
      </c>
      <c r="B4" s="360" t="s">
        <v>115</v>
      </c>
      <c r="C4" s="361"/>
      <c r="D4" s="362"/>
      <c r="E4" s="362"/>
      <c r="F4" s="362"/>
      <c r="G4" s="362"/>
      <c r="H4" s="362"/>
      <c r="I4" s="362"/>
      <c r="J4" s="361"/>
      <c r="K4" s="362"/>
      <c r="L4" s="362"/>
      <c r="M4" s="362"/>
      <c r="N4" s="362"/>
      <c r="O4" s="361"/>
    </row>
    <row r="5" customFormat="false" ht="60" hidden="false" customHeight="false" outlineLevel="0" collapsed="false">
      <c r="A5" s="363" t="s">
        <v>786</v>
      </c>
      <c r="B5" s="364"/>
      <c r="C5" s="293"/>
      <c r="D5" s="293"/>
      <c r="E5" s="293"/>
      <c r="F5" s="293"/>
      <c r="G5" s="293"/>
      <c r="H5" s="293"/>
      <c r="I5" s="293"/>
      <c r="J5" s="293"/>
      <c r="K5" s="293"/>
      <c r="L5" s="293"/>
      <c r="M5" s="293"/>
      <c r="N5" s="293"/>
      <c r="O5" s="365"/>
    </row>
    <row r="6" customFormat="false" ht="15.6" hidden="false" customHeight="true" outlineLevel="0" collapsed="false">
      <c r="A6" s="211" t="s">
        <v>787</v>
      </c>
      <c r="B6" s="211"/>
      <c r="C6" s="211"/>
      <c r="D6" s="211"/>
      <c r="E6" s="211"/>
      <c r="F6" s="211"/>
      <c r="G6" s="211"/>
      <c r="H6" s="211"/>
      <c r="I6" s="211"/>
      <c r="J6" s="211"/>
      <c r="K6" s="211"/>
      <c r="L6" s="211"/>
      <c r="M6" s="211"/>
      <c r="N6" s="211"/>
      <c r="O6" s="211"/>
    </row>
    <row r="7" customFormat="false" ht="15.6" hidden="false" customHeight="false" outlineLevel="0" collapsed="false">
      <c r="A7" s="211"/>
      <c r="B7" s="211"/>
      <c r="C7" s="211"/>
      <c r="D7" s="211"/>
      <c r="E7" s="211"/>
      <c r="F7" s="211"/>
      <c r="G7" s="211"/>
      <c r="H7" s="211"/>
      <c r="I7" s="211"/>
      <c r="J7" s="211"/>
      <c r="K7" s="211"/>
      <c r="L7" s="211"/>
      <c r="M7" s="211"/>
      <c r="N7" s="211"/>
      <c r="O7" s="211"/>
    </row>
    <row r="8" customFormat="false" ht="15.6" hidden="false" customHeight="false" outlineLevel="0" collapsed="false">
      <c r="A8" s="211"/>
      <c r="B8" s="211"/>
      <c r="C8" s="211"/>
      <c r="D8" s="211"/>
      <c r="E8" s="211"/>
      <c r="F8" s="211"/>
      <c r="G8" s="211"/>
      <c r="H8" s="211"/>
      <c r="I8" s="211"/>
      <c r="J8" s="211"/>
      <c r="K8" s="211"/>
      <c r="L8" s="211"/>
      <c r="M8" s="211"/>
      <c r="N8" s="211"/>
      <c r="O8" s="211"/>
    </row>
  </sheetData>
  <mergeCells count="3">
    <mergeCell ref="A2:O2"/>
    <mergeCell ref="A3:O3"/>
    <mergeCell ref="A6: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9296875" defaultRowHeight="15.6" zeroHeight="false" outlineLevelRow="0" outlineLevelCol="0"/>
  <cols>
    <col collapsed="false" customWidth="true" hidden="false" outlineLevel="0" max="1" min="1" style="0" width="37.49"/>
    <col collapsed="false" customWidth="true" hidden="false" outlineLevel="0" max="2" min="2" style="0" width="19.19"/>
    <col collapsed="false" customWidth="true" hidden="false" outlineLevel="0" max="3" min="3" style="0" width="20.49"/>
  </cols>
  <sheetData>
    <row r="1" customFormat="false" ht="15.6" hidden="false" customHeight="false" outlineLevel="0" collapsed="false">
      <c r="A1" s="366" t="s">
        <v>788</v>
      </c>
      <c r="B1" s="367"/>
      <c r="C1" s="367"/>
    </row>
    <row r="2" customFormat="false" ht="24" hidden="false" customHeight="true" outlineLevel="0" collapsed="false">
      <c r="A2" s="368" t="s">
        <v>789</v>
      </c>
      <c r="B2" s="368"/>
      <c r="C2" s="368"/>
    </row>
    <row r="3" customFormat="false" ht="15.6" hidden="false" customHeight="false" outlineLevel="0" collapsed="false">
      <c r="A3" s="369" t="s">
        <v>57</v>
      </c>
      <c r="B3" s="369"/>
      <c r="C3" s="369"/>
    </row>
    <row r="4" customFormat="false" ht="25.05" hidden="false" customHeight="true" outlineLevel="0" collapsed="false">
      <c r="A4" s="370" t="s">
        <v>790</v>
      </c>
      <c r="B4" s="371" t="s">
        <v>791</v>
      </c>
      <c r="C4" s="371" t="s">
        <v>792</v>
      </c>
    </row>
    <row r="5" customFormat="false" ht="25.05" hidden="false" customHeight="true" outlineLevel="0" collapsed="false">
      <c r="A5" s="372" t="s">
        <v>793</v>
      </c>
      <c r="B5" s="373"/>
      <c r="C5" s="373"/>
    </row>
    <row r="6" customFormat="false" ht="25.05" hidden="false" customHeight="true" outlineLevel="0" collapsed="false">
      <c r="A6" s="374" t="s">
        <v>794</v>
      </c>
      <c r="B6" s="373"/>
      <c r="C6" s="373"/>
    </row>
    <row r="7" customFormat="false" ht="25.05" hidden="false" customHeight="true" outlineLevel="0" collapsed="false">
      <c r="A7" s="374" t="s">
        <v>795</v>
      </c>
      <c r="B7" s="373"/>
      <c r="C7" s="373"/>
    </row>
    <row r="8" customFormat="false" ht="25.05" hidden="false" customHeight="true" outlineLevel="0" collapsed="false">
      <c r="A8" s="372" t="s">
        <v>796</v>
      </c>
      <c r="B8" s="373"/>
      <c r="C8" s="373"/>
    </row>
    <row r="9" customFormat="false" ht="25.05" hidden="false" customHeight="true" outlineLevel="0" collapsed="false">
      <c r="A9" s="372" t="s">
        <v>797</v>
      </c>
      <c r="B9" s="373"/>
      <c r="C9" s="373"/>
    </row>
    <row r="10" customFormat="false" ht="25.05" hidden="false" customHeight="true" outlineLevel="0" collapsed="false">
      <c r="A10" s="372" t="s">
        <v>798</v>
      </c>
      <c r="B10" s="373"/>
      <c r="C10" s="373"/>
    </row>
    <row r="11" customFormat="false" ht="25.05" hidden="false" customHeight="true" outlineLevel="0" collapsed="false">
      <c r="A11" s="374" t="s">
        <v>799</v>
      </c>
      <c r="B11" s="373"/>
      <c r="C11" s="373"/>
    </row>
    <row r="12" customFormat="false" ht="25.05" hidden="false" customHeight="true" outlineLevel="0" collapsed="false">
      <c r="A12" s="374" t="s">
        <v>800</v>
      </c>
      <c r="B12" s="373"/>
      <c r="C12" s="373"/>
    </row>
    <row r="13" customFormat="false" ht="25.05" hidden="false" customHeight="true" outlineLevel="0" collapsed="false">
      <c r="A13" s="375" t="s">
        <v>801</v>
      </c>
      <c r="B13" s="376"/>
      <c r="C13" s="376"/>
    </row>
    <row r="14" customFormat="false" ht="25.05" hidden="false" customHeight="true" outlineLevel="0" collapsed="false">
      <c r="A14" s="377" t="s">
        <v>802</v>
      </c>
      <c r="B14" s="373"/>
      <c r="C14" s="373"/>
    </row>
    <row r="15" customFormat="false" ht="25.05" hidden="false" customHeight="true" outlineLevel="0" collapsed="false">
      <c r="A15" s="377" t="s">
        <v>803</v>
      </c>
      <c r="B15" s="373"/>
      <c r="C15" s="373"/>
    </row>
    <row r="16" customFormat="false" ht="25.05" hidden="false" customHeight="true" outlineLevel="0" collapsed="false">
      <c r="A16" s="377" t="s">
        <v>804</v>
      </c>
      <c r="B16" s="373"/>
      <c r="C16" s="373"/>
    </row>
    <row r="17" customFormat="false" ht="25.05" hidden="false" customHeight="true" outlineLevel="0" collapsed="false">
      <c r="A17" s="375" t="s">
        <v>735</v>
      </c>
      <c r="B17" s="376"/>
      <c r="C17" s="376"/>
    </row>
    <row r="18" customFormat="false" ht="35" hidden="false" customHeight="true" outlineLevel="0" collapsed="false">
      <c r="A18" s="378" t="s">
        <v>805</v>
      </c>
      <c r="B18" s="378"/>
      <c r="C18" s="378"/>
    </row>
  </sheetData>
  <mergeCells count="3">
    <mergeCell ref="A2:C2"/>
    <mergeCell ref="A3:C3"/>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9296875" defaultRowHeight="15.6" zeroHeight="false" outlineLevelRow="0" outlineLevelCol="0"/>
  <cols>
    <col collapsed="false" customWidth="true" hidden="false" outlineLevel="0" max="1" min="1" style="0" width="37.59"/>
    <col collapsed="false" customWidth="true" hidden="false" outlineLevel="0" max="2" min="2" style="0" width="22.69"/>
    <col collapsed="false" customWidth="true" hidden="false" outlineLevel="0" max="3" min="3" style="0" width="18.69"/>
  </cols>
  <sheetData>
    <row r="1" customFormat="false" ht="15.6" hidden="false" customHeight="false" outlineLevel="0" collapsed="false">
      <c r="A1" s="379" t="s">
        <v>806</v>
      </c>
      <c r="B1" s="367"/>
      <c r="C1" s="367"/>
    </row>
    <row r="2" customFormat="false" ht="24" hidden="false" customHeight="true" outlineLevel="0" collapsed="false">
      <c r="A2" s="368" t="s">
        <v>807</v>
      </c>
      <c r="B2" s="368"/>
      <c r="C2" s="368"/>
    </row>
    <row r="3" customFormat="false" ht="15.6" hidden="false" customHeight="false" outlineLevel="0" collapsed="false">
      <c r="A3" s="380"/>
      <c r="B3" s="381"/>
      <c r="C3" s="382" t="s">
        <v>57</v>
      </c>
    </row>
    <row r="4" customFormat="false" ht="20" hidden="false" customHeight="true" outlineLevel="0" collapsed="false">
      <c r="A4" s="370" t="s">
        <v>808</v>
      </c>
      <c r="B4" s="383" t="s">
        <v>809</v>
      </c>
      <c r="C4" s="383" t="s">
        <v>810</v>
      </c>
    </row>
    <row r="5" customFormat="false" ht="20" hidden="false" customHeight="true" outlineLevel="0" collapsed="false">
      <c r="A5" s="372" t="s">
        <v>811</v>
      </c>
      <c r="B5" s="376"/>
      <c r="C5" s="384"/>
    </row>
    <row r="6" customFormat="false" ht="20" hidden="false" customHeight="true" outlineLevel="0" collapsed="false">
      <c r="A6" s="385" t="s">
        <v>812</v>
      </c>
      <c r="B6" s="373"/>
      <c r="C6" s="373"/>
    </row>
    <row r="7" customFormat="false" ht="20" hidden="false" customHeight="true" outlineLevel="0" collapsed="false">
      <c r="A7" s="385" t="s">
        <v>813</v>
      </c>
      <c r="B7" s="373"/>
      <c r="C7" s="373"/>
    </row>
    <row r="8" customFormat="false" ht="20" hidden="false" customHeight="true" outlineLevel="0" collapsed="false">
      <c r="A8" s="385" t="s">
        <v>814</v>
      </c>
      <c r="B8" s="373"/>
      <c r="C8" s="373"/>
    </row>
    <row r="9" customFormat="false" ht="20" hidden="false" customHeight="true" outlineLevel="0" collapsed="false">
      <c r="A9" s="385" t="s">
        <v>815</v>
      </c>
      <c r="B9" s="373"/>
      <c r="C9" s="373"/>
    </row>
    <row r="10" customFormat="false" ht="20" hidden="false" customHeight="true" outlineLevel="0" collapsed="false">
      <c r="A10" s="374" t="s">
        <v>816</v>
      </c>
      <c r="B10" s="376"/>
      <c r="C10" s="384"/>
    </row>
    <row r="11" customFormat="false" ht="20" hidden="false" customHeight="true" outlineLevel="0" collapsed="false">
      <c r="A11" s="385" t="s">
        <v>817</v>
      </c>
      <c r="B11" s="373"/>
      <c r="C11" s="373"/>
    </row>
    <row r="12" customFormat="false" ht="20" hidden="false" customHeight="true" outlineLevel="0" collapsed="false">
      <c r="A12" s="385" t="s">
        <v>818</v>
      </c>
      <c r="B12" s="373"/>
      <c r="C12" s="373"/>
    </row>
    <row r="13" customFormat="false" ht="20" hidden="false" customHeight="true" outlineLevel="0" collapsed="false">
      <c r="A13" s="385" t="s">
        <v>819</v>
      </c>
      <c r="B13" s="373"/>
      <c r="C13" s="373"/>
    </row>
    <row r="14" customFormat="false" ht="20" hidden="false" customHeight="true" outlineLevel="0" collapsed="false">
      <c r="A14" s="385" t="s">
        <v>820</v>
      </c>
      <c r="B14" s="373"/>
      <c r="C14" s="373"/>
    </row>
    <row r="15" customFormat="false" ht="20" hidden="false" customHeight="true" outlineLevel="0" collapsed="false">
      <c r="A15" s="374" t="s">
        <v>821</v>
      </c>
      <c r="B15" s="376"/>
      <c r="C15" s="384"/>
    </row>
    <row r="16" customFormat="false" ht="20" hidden="false" customHeight="true" outlineLevel="0" collapsed="false">
      <c r="A16" s="385" t="s">
        <v>822</v>
      </c>
      <c r="B16" s="373"/>
      <c r="C16" s="373"/>
    </row>
    <row r="17" customFormat="false" ht="20" hidden="false" customHeight="true" outlineLevel="0" collapsed="false">
      <c r="A17" s="385" t="s">
        <v>818</v>
      </c>
      <c r="B17" s="373"/>
      <c r="C17" s="373"/>
    </row>
    <row r="18" customFormat="false" ht="20" hidden="false" customHeight="true" outlineLevel="0" collapsed="false">
      <c r="A18" s="385" t="s">
        <v>823</v>
      </c>
      <c r="B18" s="373"/>
      <c r="C18" s="373"/>
    </row>
    <row r="19" customFormat="false" ht="20" hidden="false" customHeight="true" outlineLevel="0" collapsed="false">
      <c r="A19" s="385" t="s">
        <v>824</v>
      </c>
      <c r="B19" s="373"/>
      <c r="C19" s="373"/>
    </row>
    <row r="20" customFormat="false" ht="20" hidden="false" customHeight="true" outlineLevel="0" collapsed="false">
      <c r="A20" s="385" t="s">
        <v>825</v>
      </c>
      <c r="B20" s="373"/>
      <c r="C20" s="373"/>
    </row>
    <row r="21" customFormat="false" ht="20" hidden="false" customHeight="true" outlineLevel="0" collapsed="false">
      <c r="A21" s="385" t="s">
        <v>826</v>
      </c>
      <c r="B21" s="373"/>
      <c r="C21" s="373"/>
    </row>
    <row r="22" customFormat="false" ht="20" hidden="false" customHeight="true" outlineLevel="0" collapsed="false">
      <c r="A22" s="385" t="s">
        <v>827</v>
      </c>
      <c r="B22" s="373"/>
      <c r="C22" s="373"/>
    </row>
    <row r="23" customFormat="false" ht="20" hidden="false" customHeight="true" outlineLevel="0" collapsed="false">
      <c r="A23" s="385" t="s">
        <v>828</v>
      </c>
      <c r="B23" s="373"/>
      <c r="C23" s="373"/>
    </row>
    <row r="24" customFormat="false" ht="20" hidden="false" customHeight="true" outlineLevel="0" collapsed="false">
      <c r="A24" s="385" t="s">
        <v>829</v>
      </c>
      <c r="B24" s="373"/>
      <c r="C24" s="373"/>
    </row>
    <row r="25" customFormat="false" ht="20" hidden="false" customHeight="true" outlineLevel="0" collapsed="false">
      <c r="A25" s="372" t="s">
        <v>830</v>
      </c>
      <c r="B25" s="376"/>
      <c r="C25" s="384"/>
    </row>
    <row r="26" customFormat="false" ht="20" hidden="false" customHeight="true" outlineLevel="0" collapsed="false">
      <c r="A26" s="385" t="s">
        <v>831</v>
      </c>
      <c r="B26" s="373"/>
      <c r="C26" s="373"/>
    </row>
    <row r="27" customFormat="false" ht="20" hidden="false" customHeight="true" outlineLevel="0" collapsed="false">
      <c r="A27" s="385" t="s">
        <v>832</v>
      </c>
      <c r="B27" s="373"/>
      <c r="C27" s="373"/>
    </row>
    <row r="28" customFormat="false" ht="20" hidden="false" customHeight="true" outlineLevel="0" collapsed="false">
      <c r="A28" s="385" t="s">
        <v>833</v>
      </c>
      <c r="B28" s="373"/>
      <c r="C28" s="373"/>
    </row>
    <row r="29" customFormat="false" ht="20" hidden="false" customHeight="true" outlineLevel="0" collapsed="false">
      <c r="A29" s="385" t="s">
        <v>834</v>
      </c>
      <c r="B29" s="373"/>
      <c r="C29" s="373"/>
    </row>
    <row r="30" customFormat="false" ht="20" hidden="false" customHeight="true" outlineLevel="0" collapsed="false">
      <c r="A30" s="385" t="s">
        <v>835</v>
      </c>
      <c r="B30" s="373"/>
      <c r="C30" s="373"/>
    </row>
    <row r="31" customFormat="false" ht="20" hidden="false" customHeight="true" outlineLevel="0" collapsed="false">
      <c r="A31" s="372" t="s">
        <v>836</v>
      </c>
      <c r="B31" s="376"/>
      <c r="C31" s="384"/>
    </row>
    <row r="32" customFormat="false" ht="20" hidden="false" customHeight="true" outlineLevel="0" collapsed="false">
      <c r="A32" s="385" t="s">
        <v>837</v>
      </c>
      <c r="B32" s="373"/>
      <c r="C32" s="373"/>
    </row>
    <row r="33" customFormat="false" ht="20" hidden="false" customHeight="true" outlineLevel="0" collapsed="false">
      <c r="A33" s="385" t="s">
        <v>838</v>
      </c>
      <c r="B33" s="373"/>
      <c r="C33" s="373"/>
    </row>
    <row r="34" customFormat="false" ht="20" hidden="false" customHeight="true" outlineLevel="0" collapsed="false">
      <c r="A34" s="385" t="s">
        <v>839</v>
      </c>
      <c r="B34" s="373"/>
      <c r="C34" s="373"/>
    </row>
    <row r="35" customFormat="false" ht="20" hidden="false" customHeight="true" outlineLevel="0" collapsed="false">
      <c r="A35" s="372" t="s">
        <v>840</v>
      </c>
      <c r="B35" s="376"/>
      <c r="C35" s="384"/>
    </row>
    <row r="36" customFormat="false" ht="20" hidden="false" customHeight="true" outlineLevel="0" collapsed="false">
      <c r="A36" s="385" t="s">
        <v>841</v>
      </c>
      <c r="B36" s="373"/>
      <c r="C36" s="373"/>
    </row>
    <row r="37" customFormat="false" ht="20" hidden="false" customHeight="true" outlineLevel="0" collapsed="false">
      <c r="A37" s="385" t="s">
        <v>842</v>
      </c>
      <c r="B37" s="373"/>
      <c r="C37" s="373"/>
    </row>
    <row r="38" customFormat="false" ht="20" hidden="false" customHeight="true" outlineLevel="0" collapsed="false">
      <c r="A38" s="385" t="s">
        <v>843</v>
      </c>
      <c r="B38" s="373"/>
      <c r="C38" s="373"/>
    </row>
    <row r="39" customFormat="false" ht="20" hidden="false" customHeight="true" outlineLevel="0" collapsed="false">
      <c r="A39" s="374" t="s">
        <v>844</v>
      </c>
      <c r="B39" s="373"/>
      <c r="C39" s="384"/>
    </row>
    <row r="40" customFormat="false" ht="20" hidden="false" customHeight="true" outlineLevel="0" collapsed="false">
      <c r="A40" s="374" t="s">
        <v>845</v>
      </c>
      <c r="B40" s="373"/>
      <c r="C40" s="373"/>
    </row>
    <row r="41" customFormat="false" ht="20" hidden="false" customHeight="true" outlineLevel="0" collapsed="false">
      <c r="A41" s="375" t="s">
        <v>779</v>
      </c>
      <c r="B41" s="376"/>
      <c r="C41" s="376"/>
    </row>
    <row r="42" customFormat="false" ht="20" hidden="false" customHeight="true" outlineLevel="0" collapsed="false">
      <c r="A42" s="377" t="s">
        <v>846</v>
      </c>
      <c r="B42" s="373"/>
      <c r="C42" s="373"/>
    </row>
    <row r="43" customFormat="false" ht="20" hidden="false" customHeight="true" outlineLevel="0" collapsed="false">
      <c r="A43" s="377" t="s">
        <v>847</v>
      </c>
      <c r="B43" s="376"/>
      <c r="C43" s="376"/>
    </row>
    <row r="44" customFormat="false" ht="20" hidden="false" customHeight="true" outlineLevel="0" collapsed="false">
      <c r="A44" s="377" t="s">
        <v>848</v>
      </c>
      <c r="B44" s="376"/>
      <c r="C44" s="376"/>
    </row>
    <row r="45" customFormat="false" ht="20" hidden="false" customHeight="true" outlineLevel="0" collapsed="false">
      <c r="A45" s="375" t="s">
        <v>736</v>
      </c>
      <c r="B45" s="376"/>
      <c r="C45" s="376"/>
    </row>
    <row r="46" customFormat="false" ht="39" hidden="false" customHeight="true" outlineLevel="0" collapsed="false">
      <c r="A46" s="386" t="s">
        <v>849</v>
      </c>
      <c r="B46" s="386"/>
      <c r="C46" s="386"/>
    </row>
  </sheetData>
  <mergeCells count="2">
    <mergeCell ref="A2:C2"/>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7421875" defaultRowHeight="13.2" zeroHeight="false" outlineLevelRow="0" outlineLevelCol="0"/>
  <cols>
    <col collapsed="false" customWidth="true" hidden="false" outlineLevel="0" max="1" min="1" style="387" width="3.99"/>
    <col collapsed="false" customWidth="true" hidden="false" outlineLevel="0" max="2" min="2" style="388" width="37.74"/>
    <col collapsed="false" customWidth="true" hidden="false" outlineLevel="0" max="3" min="3" style="388" width="9.62"/>
    <col collapsed="false" customWidth="true" hidden="false" outlineLevel="0" max="4" min="4" style="388" width="12.12"/>
    <col collapsed="false" customWidth="true" hidden="false" outlineLevel="0" max="5" min="5" style="388" width="13.74"/>
    <col collapsed="false" customWidth="true" hidden="false" outlineLevel="0" max="7" min="6" style="388" width="9.74"/>
    <col collapsed="false" customWidth="true" hidden="false" outlineLevel="0" max="8" min="8" style="388" width="8.37"/>
    <col collapsed="false" customWidth="true" hidden="false" outlineLevel="0" max="10" min="9" style="388" width="7.87"/>
    <col collapsed="false" customWidth="true" hidden="false" outlineLevel="0" max="11" min="11" style="388" width="8.99"/>
    <col collapsed="false" customWidth="true" hidden="false" outlineLevel="0" max="12" min="12" style="388" width="9.24"/>
    <col collapsed="false" customWidth="false" hidden="false" outlineLevel="0" max="257" min="13" style="388" width="8.74"/>
  </cols>
  <sheetData>
    <row r="1" s="390" customFormat="true" ht="15.6" hidden="false" customHeight="false" outlineLevel="0" collapsed="false">
      <c r="A1" s="389" t="s">
        <v>850</v>
      </c>
      <c r="C1" s="391"/>
      <c r="D1" s="391"/>
      <c r="E1" s="391"/>
      <c r="F1" s="391"/>
      <c r="G1" s="391"/>
      <c r="H1" s="391"/>
      <c r="I1" s="391"/>
      <c r="J1" s="391"/>
      <c r="K1" s="391"/>
    </row>
    <row r="2" s="390" customFormat="true" ht="24" hidden="false" customHeight="true" outlineLevel="0" collapsed="false">
      <c r="A2" s="392"/>
      <c r="B2" s="393" t="s">
        <v>851</v>
      </c>
      <c r="C2" s="393"/>
      <c r="D2" s="393"/>
      <c r="E2" s="393"/>
      <c r="F2" s="393"/>
      <c r="G2" s="393"/>
      <c r="H2" s="393"/>
      <c r="I2" s="393"/>
      <c r="J2" s="393"/>
      <c r="K2" s="393"/>
      <c r="L2" s="393"/>
    </row>
    <row r="3" s="390" customFormat="true" ht="15.6" hidden="false" customHeight="false" outlineLevel="0" collapsed="false">
      <c r="A3" s="392"/>
      <c r="L3" s="394" t="s">
        <v>852</v>
      </c>
    </row>
    <row r="4" customFormat="false" ht="23.25" hidden="false" customHeight="true" outlineLevel="0" collapsed="false">
      <c r="A4" s="395" t="s">
        <v>624</v>
      </c>
      <c r="B4" s="395" t="s">
        <v>853</v>
      </c>
      <c r="C4" s="370" t="s">
        <v>854</v>
      </c>
      <c r="D4" s="370"/>
      <c r="E4" s="370"/>
      <c r="F4" s="370"/>
      <c r="G4" s="370"/>
      <c r="H4" s="370" t="s">
        <v>855</v>
      </c>
      <c r="I4" s="370"/>
      <c r="J4" s="370"/>
      <c r="K4" s="370"/>
      <c r="L4" s="370" t="s">
        <v>856</v>
      </c>
    </row>
    <row r="5" customFormat="false" ht="30.95" hidden="false" customHeight="true" outlineLevel="0" collapsed="false">
      <c r="A5" s="395"/>
      <c r="B5" s="395"/>
      <c r="C5" s="370" t="s">
        <v>801</v>
      </c>
      <c r="D5" s="395" t="s">
        <v>857</v>
      </c>
      <c r="E5" s="395" t="s">
        <v>858</v>
      </c>
      <c r="F5" s="395" t="s">
        <v>859</v>
      </c>
      <c r="G5" s="396" t="s">
        <v>860</v>
      </c>
      <c r="H5" s="395" t="s">
        <v>779</v>
      </c>
      <c r="I5" s="395" t="s">
        <v>861</v>
      </c>
      <c r="J5" s="395" t="s">
        <v>862</v>
      </c>
      <c r="K5" s="395" t="s">
        <v>108</v>
      </c>
      <c r="L5" s="370"/>
    </row>
    <row r="6" customFormat="false" ht="24.95" hidden="false" customHeight="true" outlineLevel="0" collapsed="false">
      <c r="A6" s="397" t="s">
        <v>115</v>
      </c>
      <c r="B6" s="397"/>
      <c r="C6" s="398" t="n">
        <f aca="false">SUM(C7:C42)</f>
        <v>2845842</v>
      </c>
      <c r="D6" s="398" t="n">
        <f aca="false">SUM(D7:D42)</f>
        <v>1368866</v>
      </c>
      <c r="E6" s="398" t="n">
        <f aca="false">SUM(E7:E42)</f>
        <v>1199761</v>
      </c>
      <c r="F6" s="398" t="n">
        <f aca="false">SUM(F7:F42)</f>
        <v>241187</v>
      </c>
      <c r="G6" s="398" t="n">
        <f aca="false">SUM(G7:G42)</f>
        <v>36028</v>
      </c>
      <c r="H6" s="398" t="n">
        <f aca="false">SUM(H7:H42)</f>
        <v>2808159</v>
      </c>
      <c r="I6" s="398" t="n">
        <f aca="false">SUM(I7:I42)</f>
        <v>780726</v>
      </c>
      <c r="J6" s="398" t="n">
        <f aca="false">SUM(J7:J42)</f>
        <v>2023726</v>
      </c>
      <c r="K6" s="398" t="n">
        <f aca="false">SUM(K7:K42)</f>
        <v>3707</v>
      </c>
      <c r="L6" s="398" t="n">
        <f aca="false">SUM(L7:L42)</f>
        <v>37683</v>
      </c>
    </row>
    <row r="7" s="402" customFormat="true" ht="29.45" hidden="false" customHeight="true" outlineLevel="0" collapsed="false">
      <c r="A7" s="399" t="n">
        <v>1</v>
      </c>
      <c r="B7" s="400" t="s">
        <v>863</v>
      </c>
      <c r="C7" s="401" t="n">
        <v>13880</v>
      </c>
      <c r="D7" s="401" t="n">
        <v>13877</v>
      </c>
      <c r="E7" s="401"/>
      <c r="F7" s="401" t="n">
        <f aca="false">C7-D7-E7-G7</f>
        <v>0</v>
      </c>
      <c r="G7" s="401" t="n">
        <v>3</v>
      </c>
      <c r="H7" s="401" t="n">
        <v>13876</v>
      </c>
      <c r="I7" s="401" t="n">
        <v>991</v>
      </c>
      <c r="J7" s="401" t="n">
        <v>12885</v>
      </c>
      <c r="K7" s="401" t="n">
        <f aca="false">H7-I7-J7</f>
        <v>0</v>
      </c>
      <c r="L7" s="401" t="n">
        <v>4</v>
      </c>
    </row>
    <row r="8" s="402" customFormat="true" ht="25.15" hidden="false" customHeight="true" outlineLevel="0" collapsed="false">
      <c r="A8" s="399" t="n">
        <v>2</v>
      </c>
      <c r="B8" s="403" t="s">
        <v>864</v>
      </c>
      <c r="C8" s="401" t="n">
        <v>55290</v>
      </c>
      <c r="D8" s="401" t="n">
        <v>54253</v>
      </c>
      <c r="E8" s="401" t="n">
        <v>1020</v>
      </c>
      <c r="F8" s="401" t="n">
        <f aca="false">C8-D8-E8-G8</f>
        <v>0</v>
      </c>
      <c r="G8" s="401" t="n">
        <v>17</v>
      </c>
      <c r="H8" s="401" t="n">
        <v>55273</v>
      </c>
      <c r="I8" s="401" t="n">
        <v>38009</v>
      </c>
      <c r="J8" s="401" t="n">
        <v>17264</v>
      </c>
      <c r="K8" s="401" t="n">
        <f aca="false">H8-I8-J8</f>
        <v>0</v>
      </c>
      <c r="L8" s="401" t="n">
        <v>17</v>
      </c>
    </row>
    <row r="9" s="402" customFormat="true" ht="25.15" hidden="false" customHeight="true" outlineLevel="0" collapsed="false">
      <c r="A9" s="399" t="n">
        <v>3</v>
      </c>
      <c r="B9" s="403" t="s">
        <v>865</v>
      </c>
      <c r="C9" s="401" t="n">
        <v>15200</v>
      </c>
      <c r="D9" s="401" t="n">
        <v>13498</v>
      </c>
      <c r="E9" s="401" t="n">
        <v>1664</v>
      </c>
      <c r="F9" s="401" t="n">
        <f aca="false">C9-D9-E9-G9</f>
        <v>9</v>
      </c>
      <c r="G9" s="401" t="n">
        <v>29</v>
      </c>
      <c r="H9" s="401" t="n">
        <v>15129</v>
      </c>
      <c r="I9" s="401" t="n">
        <v>1856</v>
      </c>
      <c r="J9" s="401" t="n">
        <v>13273</v>
      </c>
      <c r="K9" s="401" t="n">
        <f aca="false">H9-I9-J9</f>
        <v>0</v>
      </c>
      <c r="L9" s="401" t="n">
        <v>71</v>
      </c>
    </row>
    <row r="10" s="402" customFormat="true" ht="25.15" hidden="false" customHeight="true" outlineLevel="0" collapsed="false">
      <c r="A10" s="399" t="n">
        <v>4</v>
      </c>
      <c r="B10" s="404" t="s">
        <v>866</v>
      </c>
      <c r="C10" s="401" t="n">
        <v>32523</v>
      </c>
      <c r="D10" s="401" t="n">
        <v>32225</v>
      </c>
      <c r="E10" s="401"/>
      <c r="F10" s="401" t="n">
        <f aca="false">C10-D10-E10-G10</f>
        <v>17</v>
      </c>
      <c r="G10" s="401" t="n">
        <v>281</v>
      </c>
      <c r="H10" s="401" t="n">
        <v>32244</v>
      </c>
      <c r="I10" s="401" t="n">
        <v>688</v>
      </c>
      <c r="J10" s="401" t="n">
        <v>31556</v>
      </c>
      <c r="K10" s="401" t="n">
        <f aca="false">H10-I10-J10</f>
        <v>0</v>
      </c>
      <c r="L10" s="401" t="n">
        <v>279</v>
      </c>
    </row>
    <row r="11" s="402" customFormat="true" ht="25.15" hidden="false" customHeight="true" outlineLevel="0" collapsed="false">
      <c r="A11" s="399" t="n">
        <v>5</v>
      </c>
      <c r="B11" s="405" t="s">
        <v>867</v>
      </c>
      <c r="C11" s="401" t="n">
        <v>498787</v>
      </c>
      <c r="D11" s="401" t="n">
        <v>87709</v>
      </c>
      <c r="E11" s="401" t="n">
        <v>410771</v>
      </c>
      <c r="F11" s="401" t="n">
        <f aca="false">C11-D11-E11-G11</f>
        <v>2</v>
      </c>
      <c r="G11" s="401" t="n">
        <v>305</v>
      </c>
      <c r="H11" s="401" t="n">
        <v>498409</v>
      </c>
      <c r="I11" s="401" t="n">
        <v>6818</v>
      </c>
      <c r="J11" s="401" t="n">
        <v>491591</v>
      </c>
      <c r="K11" s="401" t="n">
        <f aca="false">H11-I11-J11</f>
        <v>0</v>
      </c>
      <c r="L11" s="401" t="n">
        <v>378</v>
      </c>
    </row>
    <row r="12" s="402" customFormat="true" ht="25.15" hidden="false" customHeight="true" outlineLevel="0" collapsed="false">
      <c r="A12" s="399" t="n">
        <v>6</v>
      </c>
      <c r="B12" s="400" t="s">
        <v>868</v>
      </c>
      <c r="C12" s="401" t="n">
        <v>3238</v>
      </c>
      <c r="D12" s="401" t="n">
        <v>3236</v>
      </c>
      <c r="E12" s="401"/>
      <c r="F12" s="401" t="n">
        <f aca="false">C12-D12-E12-G12</f>
        <v>0</v>
      </c>
      <c r="G12" s="401" t="n">
        <v>2</v>
      </c>
      <c r="H12" s="401" t="n">
        <v>3236</v>
      </c>
      <c r="I12" s="401" t="n">
        <v>317</v>
      </c>
      <c r="J12" s="401" t="n">
        <v>2919</v>
      </c>
      <c r="K12" s="401" t="n">
        <f aca="false">H12-I12-J12</f>
        <v>0</v>
      </c>
      <c r="L12" s="401" t="n">
        <v>2</v>
      </c>
    </row>
    <row r="13" s="402" customFormat="true" ht="25.15" hidden="false" customHeight="true" outlineLevel="0" collapsed="false">
      <c r="A13" s="399" t="n">
        <v>7</v>
      </c>
      <c r="B13" s="400" t="s">
        <v>869</v>
      </c>
      <c r="C13" s="401" t="n">
        <v>55519</v>
      </c>
      <c r="D13" s="401" t="n">
        <v>47531</v>
      </c>
      <c r="E13" s="401" t="n">
        <v>7982</v>
      </c>
      <c r="F13" s="401" t="n">
        <f aca="false">C13-D13-E13-G13</f>
        <v>2</v>
      </c>
      <c r="G13" s="401" t="n">
        <v>4</v>
      </c>
      <c r="H13" s="401" t="n">
        <v>55512</v>
      </c>
      <c r="I13" s="401" t="n">
        <v>1184</v>
      </c>
      <c r="J13" s="401" t="n">
        <v>54328</v>
      </c>
      <c r="K13" s="401" t="n">
        <f aca="false">H13-I13-J13</f>
        <v>0</v>
      </c>
      <c r="L13" s="401" t="n">
        <v>7</v>
      </c>
    </row>
    <row r="14" s="402" customFormat="true" ht="25.15" hidden="false" customHeight="true" outlineLevel="0" collapsed="false">
      <c r="A14" s="399" t="n">
        <v>8</v>
      </c>
      <c r="B14" s="400" t="s">
        <v>870</v>
      </c>
      <c r="C14" s="401" t="n">
        <v>13048</v>
      </c>
      <c r="D14" s="401" t="n">
        <v>6341</v>
      </c>
      <c r="E14" s="401" t="n">
        <v>6706</v>
      </c>
      <c r="F14" s="401" t="n">
        <f aca="false">C14-D14-E14-G14</f>
        <v>1</v>
      </c>
      <c r="G14" s="401"/>
      <c r="H14" s="401" t="n">
        <v>13048</v>
      </c>
      <c r="I14" s="401" t="n">
        <v>4357</v>
      </c>
      <c r="J14" s="401" t="n">
        <v>8691</v>
      </c>
      <c r="K14" s="401" t="n">
        <f aca="false">H14-I14-J14</f>
        <v>0</v>
      </c>
      <c r="L14" s="401"/>
    </row>
    <row r="15" s="402" customFormat="true" ht="25.15" hidden="false" customHeight="true" outlineLevel="0" collapsed="false">
      <c r="A15" s="399" t="n">
        <v>9</v>
      </c>
      <c r="B15" s="405" t="s">
        <v>871</v>
      </c>
      <c r="C15" s="401" t="n">
        <v>3479</v>
      </c>
      <c r="D15" s="401" t="n">
        <v>3443</v>
      </c>
      <c r="E15" s="401"/>
      <c r="F15" s="401" t="n">
        <f aca="false">C15-D15-E15-G15</f>
        <v>28</v>
      </c>
      <c r="G15" s="401" t="n">
        <v>8</v>
      </c>
      <c r="H15" s="401" t="n">
        <v>3463</v>
      </c>
      <c r="I15" s="401" t="n">
        <v>1638</v>
      </c>
      <c r="J15" s="401" t="n">
        <v>1825</v>
      </c>
      <c r="K15" s="401" t="n">
        <f aca="false">H15-I15-J15</f>
        <v>0</v>
      </c>
      <c r="L15" s="401" t="n">
        <v>16</v>
      </c>
    </row>
    <row r="16" s="402" customFormat="true" ht="25.15" hidden="false" customHeight="true" outlineLevel="0" collapsed="false">
      <c r="A16" s="399" t="n">
        <v>10</v>
      </c>
      <c r="B16" s="405" t="s">
        <v>872</v>
      </c>
      <c r="C16" s="401" t="n">
        <v>97794</v>
      </c>
      <c r="D16" s="401" t="n">
        <v>49968</v>
      </c>
      <c r="E16" s="401" t="n">
        <v>47599</v>
      </c>
      <c r="F16" s="401" t="n">
        <f aca="false">C16-D16-E16-G16</f>
        <v>0</v>
      </c>
      <c r="G16" s="401" t="n">
        <v>227</v>
      </c>
      <c r="H16" s="401" t="n">
        <v>97576</v>
      </c>
      <c r="I16" s="401" t="n">
        <v>9689</v>
      </c>
      <c r="J16" s="401" t="n">
        <v>87887</v>
      </c>
      <c r="K16" s="401" t="n">
        <f aca="false">H16-I16-J16</f>
        <v>0</v>
      </c>
      <c r="L16" s="401" t="n">
        <v>218</v>
      </c>
    </row>
    <row r="17" s="402" customFormat="true" ht="25.15" hidden="false" customHeight="true" outlineLevel="0" collapsed="false">
      <c r="A17" s="399" t="n">
        <v>11</v>
      </c>
      <c r="B17" s="400" t="s">
        <v>873</v>
      </c>
      <c r="C17" s="401" t="n">
        <v>9225</v>
      </c>
      <c r="D17" s="401" t="n">
        <v>9225</v>
      </c>
      <c r="E17" s="401"/>
      <c r="F17" s="401" t="n">
        <f aca="false">C17-D17-E17-G17</f>
        <v>0</v>
      </c>
      <c r="G17" s="401"/>
      <c r="H17" s="401" t="n">
        <v>9225</v>
      </c>
      <c r="I17" s="401" t="n">
        <v>2408</v>
      </c>
      <c r="J17" s="401" t="n">
        <v>6817</v>
      </c>
      <c r="K17" s="401" t="n">
        <f aca="false">H17-I17-J17</f>
        <v>0</v>
      </c>
      <c r="L17" s="401"/>
    </row>
    <row r="18" s="402" customFormat="true" ht="25.15" hidden="false" customHeight="true" outlineLevel="0" collapsed="false">
      <c r="A18" s="399" t="n">
        <v>12</v>
      </c>
      <c r="B18" s="405" t="s">
        <v>874</v>
      </c>
      <c r="C18" s="401" t="n">
        <v>5434</v>
      </c>
      <c r="D18" s="401" t="n">
        <v>5434</v>
      </c>
      <c r="E18" s="401"/>
      <c r="F18" s="401" t="n">
        <f aca="false">C18-D18-E18-G18</f>
        <v>0</v>
      </c>
      <c r="G18" s="401"/>
      <c r="H18" s="401" t="n">
        <v>5419</v>
      </c>
      <c r="I18" s="401" t="n">
        <v>600</v>
      </c>
      <c r="J18" s="401" t="n">
        <v>4819</v>
      </c>
      <c r="K18" s="401" t="n">
        <f aca="false">H18-I18-J18</f>
        <v>0</v>
      </c>
      <c r="L18" s="401" t="n">
        <v>15</v>
      </c>
    </row>
    <row r="19" s="402" customFormat="true" ht="25.15" hidden="false" customHeight="true" outlineLevel="0" collapsed="false">
      <c r="A19" s="399" t="n">
        <v>13</v>
      </c>
      <c r="B19" s="406" t="s">
        <v>875</v>
      </c>
      <c r="C19" s="401" t="n">
        <v>521449</v>
      </c>
      <c r="D19" s="401" t="n">
        <v>388425</v>
      </c>
      <c r="E19" s="401" t="n">
        <v>113092</v>
      </c>
      <c r="F19" s="401" t="n">
        <f aca="false">C19-D19-E19-G19</f>
        <v>13737</v>
      </c>
      <c r="G19" s="401" t="n">
        <v>6195</v>
      </c>
      <c r="H19" s="401" t="n">
        <v>517200</v>
      </c>
      <c r="I19" s="401" t="n">
        <v>292288</v>
      </c>
      <c r="J19" s="401" t="n">
        <v>224912</v>
      </c>
      <c r="K19" s="401" t="n">
        <f aca="false">H19-I19-J19</f>
        <v>0</v>
      </c>
      <c r="L19" s="401" t="n">
        <v>4249</v>
      </c>
    </row>
    <row r="20" s="402" customFormat="true" ht="25.15" hidden="false" customHeight="true" outlineLevel="0" collapsed="false">
      <c r="A20" s="399" t="n">
        <v>14</v>
      </c>
      <c r="B20" s="405" t="s">
        <v>876</v>
      </c>
      <c r="C20" s="401" t="n">
        <v>69205</v>
      </c>
      <c r="D20" s="401" t="n">
        <v>10798</v>
      </c>
      <c r="E20" s="401" t="n">
        <v>58041</v>
      </c>
      <c r="F20" s="401" t="n">
        <f aca="false">C20-D20-E20-G20</f>
        <v>137</v>
      </c>
      <c r="G20" s="401" t="n">
        <v>229</v>
      </c>
      <c r="H20" s="401" t="n">
        <v>69026</v>
      </c>
      <c r="I20" s="401" t="n">
        <v>1937</v>
      </c>
      <c r="J20" s="401" t="n">
        <v>67089</v>
      </c>
      <c r="K20" s="401" t="n">
        <f aca="false">H20-I20-J20</f>
        <v>0</v>
      </c>
      <c r="L20" s="401" t="n">
        <v>179</v>
      </c>
    </row>
    <row r="21" s="402" customFormat="true" ht="25.15" hidden="false" customHeight="true" outlineLevel="0" collapsed="false">
      <c r="A21" s="399" t="n">
        <v>15</v>
      </c>
      <c r="B21" s="400" t="s">
        <v>877</v>
      </c>
      <c r="C21" s="401" t="n">
        <v>11014</v>
      </c>
      <c r="D21" s="401" t="n">
        <v>9079</v>
      </c>
      <c r="E21" s="401" t="n">
        <v>1925</v>
      </c>
      <c r="F21" s="401" t="n">
        <f aca="false">C21-D21-E21-G21</f>
        <v>10</v>
      </c>
      <c r="G21" s="401"/>
      <c r="H21" s="401" t="n">
        <v>11004</v>
      </c>
      <c r="I21" s="401" t="n">
        <v>1197</v>
      </c>
      <c r="J21" s="401" t="n">
        <v>9807</v>
      </c>
      <c r="K21" s="401" t="n">
        <f aca="false">H21-I21-J21</f>
        <v>0</v>
      </c>
      <c r="L21" s="401" t="n">
        <v>10</v>
      </c>
    </row>
    <row r="22" s="402" customFormat="true" ht="25.15" hidden="false" customHeight="true" outlineLevel="0" collapsed="false">
      <c r="A22" s="399" t="n">
        <v>16</v>
      </c>
      <c r="B22" s="405" t="s">
        <v>878</v>
      </c>
      <c r="C22" s="401" t="n">
        <v>685</v>
      </c>
      <c r="D22" s="401" t="n">
        <v>685</v>
      </c>
      <c r="E22" s="401"/>
      <c r="F22" s="401" t="n">
        <f aca="false">C22-D22-E22-G22</f>
        <v>0</v>
      </c>
      <c r="G22" s="401"/>
      <c r="H22" s="401" t="n">
        <v>685</v>
      </c>
      <c r="I22" s="401" t="n">
        <v>112</v>
      </c>
      <c r="J22" s="401" t="n">
        <v>573</v>
      </c>
      <c r="K22" s="401" t="n">
        <f aca="false">H22-I22-J22</f>
        <v>0</v>
      </c>
      <c r="L22" s="401"/>
    </row>
    <row r="23" s="402" customFormat="true" ht="25.15" hidden="false" customHeight="true" outlineLevel="0" collapsed="false">
      <c r="A23" s="399" t="n">
        <v>17</v>
      </c>
      <c r="B23" s="405" t="s">
        <v>879</v>
      </c>
      <c r="C23" s="401" t="n">
        <v>30952</v>
      </c>
      <c r="D23" s="401" t="n">
        <v>22945</v>
      </c>
      <c r="E23" s="401" t="n">
        <v>8007</v>
      </c>
      <c r="F23" s="401" t="n">
        <f aca="false">C23-D23-E23-G23</f>
        <v>0</v>
      </c>
      <c r="G23" s="401"/>
      <c r="H23" s="401" t="n">
        <v>30952</v>
      </c>
      <c r="I23" s="401" t="n">
        <v>2622</v>
      </c>
      <c r="J23" s="401" t="n">
        <v>28330</v>
      </c>
      <c r="K23" s="401" t="n">
        <f aca="false">H23-I23-J23</f>
        <v>0</v>
      </c>
      <c r="L23" s="401"/>
    </row>
    <row r="24" s="402" customFormat="true" ht="25.15" hidden="false" customHeight="true" outlineLevel="0" collapsed="false">
      <c r="A24" s="399" t="n">
        <v>18</v>
      </c>
      <c r="B24" s="405" t="s">
        <v>880</v>
      </c>
      <c r="C24" s="401" t="n">
        <v>485901</v>
      </c>
      <c r="D24" s="401" t="n">
        <v>4182</v>
      </c>
      <c r="E24" s="401" t="n">
        <v>481176</v>
      </c>
      <c r="F24" s="401" t="n">
        <f aca="false">C24-D24-E24-G24</f>
        <v>60</v>
      </c>
      <c r="G24" s="401" t="n">
        <v>483</v>
      </c>
      <c r="H24" s="401" t="n">
        <v>485231</v>
      </c>
      <c r="I24" s="401" t="n">
        <v>2239</v>
      </c>
      <c r="J24" s="401" t="n">
        <v>482992</v>
      </c>
      <c r="K24" s="401" t="n">
        <f aca="false">H24-I24-J24</f>
        <v>0</v>
      </c>
      <c r="L24" s="401" t="n">
        <v>670</v>
      </c>
    </row>
    <row r="25" s="402" customFormat="true" ht="25.15" hidden="false" customHeight="true" outlineLevel="0" collapsed="false">
      <c r="A25" s="399" t="n">
        <v>19</v>
      </c>
      <c r="B25" s="405" t="s">
        <v>881</v>
      </c>
      <c r="C25" s="401" t="n">
        <v>39481</v>
      </c>
      <c r="D25" s="401" t="n">
        <v>32328</v>
      </c>
      <c r="E25" s="401" t="n">
        <v>7153</v>
      </c>
      <c r="F25" s="401" t="n">
        <f aca="false">C25-D25-E25-G25</f>
        <v>0</v>
      </c>
      <c r="G25" s="401"/>
      <c r="H25" s="401" t="n">
        <v>39481</v>
      </c>
      <c r="I25" s="401" t="n">
        <v>2085</v>
      </c>
      <c r="J25" s="401" t="n">
        <v>37396</v>
      </c>
      <c r="K25" s="401" t="n">
        <f aca="false">H25-I25-J25</f>
        <v>0</v>
      </c>
      <c r="L25" s="401"/>
    </row>
    <row r="26" s="402" customFormat="true" ht="25.15" hidden="false" customHeight="true" outlineLevel="0" collapsed="false">
      <c r="A26" s="399" t="n">
        <v>20</v>
      </c>
      <c r="B26" s="405" t="s">
        <v>882</v>
      </c>
      <c r="C26" s="401" t="n">
        <v>51838</v>
      </c>
      <c r="D26" s="401" t="n">
        <v>42916</v>
      </c>
      <c r="E26" s="401"/>
      <c r="F26" s="401" t="n">
        <f aca="false">C26-D26-E26-G26</f>
        <v>0</v>
      </c>
      <c r="G26" s="401" t="n">
        <v>8922</v>
      </c>
      <c r="H26" s="401" t="n">
        <v>43481</v>
      </c>
      <c r="I26" s="401" t="n">
        <v>3838</v>
      </c>
      <c r="J26" s="401" t="n">
        <v>39643</v>
      </c>
      <c r="K26" s="401" t="n">
        <f aca="false">H26-I26-J26</f>
        <v>0</v>
      </c>
      <c r="L26" s="401" t="n">
        <v>8357</v>
      </c>
    </row>
    <row r="27" s="402" customFormat="true" ht="25.15" hidden="false" customHeight="true" outlineLevel="0" collapsed="false">
      <c r="A27" s="399" t="n">
        <v>21</v>
      </c>
      <c r="B27" s="405" t="s">
        <v>883</v>
      </c>
      <c r="C27" s="401" t="n">
        <v>77942</v>
      </c>
      <c r="D27" s="401" t="n">
        <v>69142</v>
      </c>
      <c r="E27" s="401" t="n">
        <v>8800</v>
      </c>
      <c r="F27" s="401" t="n">
        <f aca="false">C27-D27-E27-G27</f>
        <v>0</v>
      </c>
      <c r="G27" s="401"/>
      <c r="H27" s="401" t="n">
        <v>77942</v>
      </c>
      <c r="I27" s="401" t="n">
        <v>3553</v>
      </c>
      <c r="J27" s="401" t="n">
        <v>74389</v>
      </c>
      <c r="K27" s="401" t="n">
        <f aca="false">H27-I27-J27</f>
        <v>0</v>
      </c>
      <c r="L27" s="401"/>
    </row>
    <row r="28" s="402" customFormat="true" ht="25.15" hidden="false" customHeight="true" outlineLevel="0" collapsed="false">
      <c r="A28" s="399" t="n">
        <v>22</v>
      </c>
      <c r="B28" s="405" t="s">
        <v>884</v>
      </c>
      <c r="C28" s="401" t="n">
        <v>35397</v>
      </c>
      <c r="D28" s="401" t="n">
        <v>30027</v>
      </c>
      <c r="E28" s="401" t="n">
        <v>5370</v>
      </c>
      <c r="F28" s="401" t="n">
        <f aca="false">C28-D28-E28-G28</f>
        <v>0</v>
      </c>
      <c r="G28" s="401"/>
      <c r="H28" s="401" t="n">
        <v>35397</v>
      </c>
      <c r="I28" s="401" t="n">
        <v>2291</v>
      </c>
      <c r="J28" s="401" t="n">
        <v>33106</v>
      </c>
      <c r="K28" s="401" t="n">
        <f aca="false">H28-I28-J28</f>
        <v>0</v>
      </c>
      <c r="L28" s="401"/>
    </row>
    <row r="29" s="402" customFormat="true" ht="19.9" hidden="false" customHeight="true" outlineLevel="0" collapsed="false">
      <c r="A29" s="399" t="n">
        <v>23</v>
      </c>
      <c r="B29" s="405" t="s">
        <v>885</v>
      </c>
      <c r="C29" s="401" t="n">
        <v>9117</v>
      </c>
      <c r="D29" s="401" t="n">
        <v>9117</v>
      </c>
      <c r="E29" s="401"/>
      <c r="F29" s="401" t="n">
        <f aca="false">C29-D29-E29-G29</f>
        <v>0</v>
      </c>
      <c r="G29" s="401"/>
      <c r="H29" s="401" t="n">
        <v>9117</v>
      </c>
      <c r="I29" s="401" t="n">
        <v>5591</v>
      </c>
      <c r="J29" s="401" t="n">
        <v>3526</v>
      </c>
      <c r="K29" s="401" t="n">
        <f aca="false">H29-I29-J29</f>
        <v>0</v>
      </c>
      <c r="L29" s="401"/>
    </row>
    <row r="30" s="402" customFormat="true" ht="19.9" hidden="false" customHeight="true" outlineLevel="0" collapsed="false">
      <c r="A30" s="399" t="n">
        <v>24</v>
      </c>
      <c r="B30" s="405" t="s">
        <v>886</v>
      </c>
      <c r="C30" s="401" t="n">
        <v>3081</v>
      </c>
      <c r="D30" s="401" t="n">
        <v>3081</v>
      </c>
      <c r="E30" s="401"/>
      <c r="F30" s="401" t="n">
        <f aca="false">C30-D30-E30-G30</f>
        <v>0</v>
      </c>
      <c r="G30" s="401"/>
      <c r="H30" s="401" t="n">
        <v>3081</v>
      </c>
      <c r="I30" s="401" t="n">
        <v>2502</v>
      </c>
      <c r="J30" s="401" t="n">
        <v>579</v>
      </c>
      <c r="K30" s="401" t="n">
        <f aca="false">H30-I30-J30</f>
        <v>0</v>
      </c>
      <c r="L30" s="401"/>
    </row>
    <row r="31" s="402" customFormat="true" ht="25.15" hidden="false" customHeight="true" outlineLevel="0" collapsed="false">
      <c r="A31" s="399" t="n">
        <v>25</v>
      </c>
      <c r="B31" s="405" t="s">
        <v>887</v>
      </c>
      <c r="C31" s="401" t="n">
        <v>365989</v>
      </c>
      <c r="D31" s="401" t="n">
        <v>94562</v>
      </c>
      <c r="E31" s="401" t="n">
        <v>40455</v>
      </c>
      <c r="F31" s="401" t="n">
        <f aca="false">C31-D31-E31-G31</f>
        <v>211649</v>
      </c>
      <c r="G31" s="401" t="n">
        <v>19323</v>
      </c>
      <c r="H31" s="401" t="n">
        <v>342778</v>
      </c>
      <c r="I31" s="401" t="n">
        <v>243004</v>
      </c>
      <c r="J31" s="401" t="n">
        <v>96067</v>
      </c>
      <c r="K31" s="401" t="n">
        <f aca="false">H31-I31-J31</f>
        <v>3707</v>
      </c>
      <c r="L31" s="401" t="n">
        <v>23211</v>
      </c>
    </row>
    <row r="32" s="402" customFormat="true" ht="25.15" hidden="false" customHeight="true" outlineLevel="0" collapsed="false">
      <c r="A32" s="399" t="n">
        <v>26</v>
      </c>
      <c r="B32" s="405" t="s">
        <v>888</v>
      </c>
      <c r="C32" s="401" t="n">
        <v>300</v>
      </c>
      <c r="D32" s="401" t="n">
        <v>300</v>
      </c>
      <c r="E32" s="401"/>
      <c r="F32" s="401" t="n">
        <f aca="false">C32-D32-E32-G32</f>
        <v>0</v>
      </c>
      <c r="G32" s="401"/>
      <c r="H32" s="401" t="n">
        <v>300</v>
      </c>
      <c r="I32" s="401" t="n">
        <v>45</v>
      </c>
      <c r="J32" s="401" t="n">
        <v>255</v>
      </c>
      <c r="K32" s="401" t="n">
        <f aca="false">H32-I32-J32</f>
        <v>0</v>
      </c>
      <c r="L32" s="401"/>
    </row>
    <row r="33" s="402" customFormat="true" ht="19.9" hidden="false" customHeight="true" outlineLevel="0" collapsed="false">
      <c r="A33" s="399" t="n">
        <v>27</v>
      </c>
      <c r="B33" s="405" t="s">
        <v>889</v>
      </c>
      <c r="C33" s="401" t="n">
        <v>83061</v>
      </c>
      <c r="D33" s="401" t="n">
        <v>71678</v>
      </c>
      <c r="E33" s="401"/>
      <c r="F33" s="401" t="n">
        <f aca="false">C33-D33-E33-G33</f>
        <v>11383</v>
      </c>
      <c r="G33" s="401"/>
      <c r="H33" s="401" t="n">
        <v>83061</v>
      </c>
      <c r="I33" s="401" t="n">
        <v>62072</v>
      </c>
      <c r="J33" s="401" t="n">
        <v>20989</v>
      </c>
      <c r="K33" s="401" t="n">
        <f aca="false">H33-I33-J33</f>
        <v>0</v>
      </c>
      <c r="L33" s="401"/>
    </row>
    <row r="34" s="402" customFormat="true" ht="25.15" hidden="false" customHeight="true" outlineLevel="0" collapsed="false">
      <c r="A34" s="399" t="n">
        <v>28</v>
      </c>
      <c r="B34" s="405" t="s">
        <v>890</v>
      </c>
      <c r="C34" s="401" t="n">
        <v>7601</v>
      </c>
      <c r="D34" s="401" t="n">
        <v>7601</v>
      </c>
      <c r="E34" s="401"/>
      <c r="F34" s="401" t="n">
        <f aca="false">C34-D34-E34-G34</f>
        <v>0</v>
      </c>
      <c r="G34" s="401"/>
      <c r="H34" s="401" t="n">
        <v>7601</v>
      </c>
      <c r="I34" s="401" t="n">
        <v>7601</v>
      </c>
      <c r="J34" s="401"/>
      <c r="K34" s="401" t="n">
        <f aca="false">H34-I34-J34</f>
        <v>0</v>
      </c>
      <c r="L34" s="401"/>
    </row>
    <row r="35" s="402" customFormat="true" ht="25.15" hidden="false" customHeight="true" outlineLevel="0" collapsed="false">
      <c r="A35" s="399" t="n">
        <v>29</v>
      </c>
      <c r="B35" s="405" t="s">
        <v>891</v>
      </c>
      <c r="C35" s="401" t="n">
        <v>13196</v>
      </c>
      <c r="D35" s="401" t="n">
        <v>13196</v>
      </c>
      <c r="E35" s="401"/>
      <c r="F35" s="401" t="n">
        <f aca="false">C35-D35-E35-G35</f>
        <v>0</v>
      </c>
      <c r="G35" s="401"/>
      <c r="H35" s="401" t="n">
        <v>13196</v>
      </c>
      <c r="I35" s="401" t="n">
        <v>500</v>
      </c>
      <c r="J35" s="401" t="n">
        <v>12696</v>
      </c>
      <c r="K35" s="401" t="n">
        <f aca="false">H35-I35-J35</f>
        <v>0</v>
      </c>
      <c r="L35" s="401"/>
    </row>
    <row r="36" s="402" customFormat="true" ht="25.15" hidden="false" customHeight="true" outlineLevel="0" collapsed="false">
      <c r="A36" s="399" t="n">
        <v>30</v>
      </c>
      <c r="B36" s="405" t="s">
        <v>892</v>
      </c>
      <c r="C36" s="401" t="n">
        <v>53480</v>
      </c>
      <c r="D36" s="401" t="n">
        <v>53480</v>
      </c>
      <c r="E36" s="401"/>
      <c r="F36" s="401" t="n">
        <f aca="false">C36-D36-E36-G36</f>
        <v>0</v>
      </c>
      <c r="G36" s="401"/>
      <c r="H36" s="401" t="n">
        <v>53480</v>
      </c>
      <c r="I36" s="401" t="n">
        <v>6939</v>
      </c>
      <c r="J36" s="401" t="n">
        <v>46541</v>
      </c>
      <c r="K36" s="401" t="n">
        <f aca="false">H36-I36-J36</f>
        <v>0</v>
      </c>
      <c r="L36" s="401"/>
    </row>
    <row r="37" s="402" customFormat="true" ht="25.15" hidden="false" customHeight="true" outlineLevel="0" collapsed="false">
      <c r="A37" s="399" t="n">
        <v>31</v>
      </c>
      <c r="B37" s="405" t="s">
        <v>893</v>
      </c>
      <c r="C37" s="401" t="n">
        <v>22821</v>
      </c>
      <c r="D37" s="401" t="n">
        <v>18669</v>
      </c>
      <c r="E37" s="401"/>
      <c r="F37" s="401" t="n">
        <f aca="false">C37-D37-E37-G37</f>
        <v>4152</v>
      </c>
      <c r="G37" s="401"/>
      <c r="H37" s="401" t="n">
        <v>22821</v>
      </c>
      <c r="I37" s="401" t="n">
        <v>6126</v>
      </c>
      <c r="J37" s="401" t="n">
        <v>16695</v>
      </c>
      <c r="K37" s="401" t="n">
        <f aca="false">H37-I37-J37</f>
        <v>0</v>
      </c>
      <c r="L37" s="401"/>
    </row>
    <row r="38" s="402" customFormat="true" ht="25.15" hidden="false" customHeight="true" outlineLevel="0" collapsed="false">
      <c r="A38" s="399" t="n">
        <v>32</v>
      </c>
      <c r="B38" s="400" t="s">
        <v>894</v>
      </c>
      <c r="C38" s="401" t="n">
        <v>30683</v>
      </c>
      <c r="D38" s="401" t="n">
        <v>30683</v>
      </c>
      <c r="E38" s="401"/>
      <c r="F38" s="401" t="n">
        <f aca="false">C38-D38-E38-G38</f>
        <v>0</v>
      </c>
      <c r="G38" s="401"/>
      <c r="H38" s="401" t="n">
        <v>30683</v>
      </c>
      <c r="I38" s="401" t="n">
        <v>10551</v>
      </c>
      <c r="J38" s="401" t="n">
        <v>20132</v>
      </c>
      <c r="K38" s="401" t="n">
        <f aca="false">H38-I38-J38</f>
        <v>0</v>
      </c>
      <c r="L38" s="401"/>
    </row>
    <row r="39" s="402" customFormat="true" ht="30.95" hidden="false" customHeight="true" outlineLevel="0" collapsed="false">
      <c r="A39" s="399" t="n">
        <v>33</v>
      </c>
      <c r="B39" s="400" t="s">
        <v>895</v>
      </c>
      <c r="C39" s="401" t="n">
        <v>15488</v>
      </c>
      <c r="D39" s="401" t="n">
        <v>15488</v>
      </c>
      <c r="E39" s="401"/>
      <c r="F39" s="401" t="n">
        <f aca="false">C39-D39-E39-G39</f>
        <v>0</v>
      </c>
      <c r="G39" s="401"/>
      <c r="H39" s="401" t="n">
        <v>15488</v>
      </c>
      <c r="I39" s="401" t="n">
        <v>12274</v>
      </c>
      <c r="J39" s="401" t="n">
        <v>3214</v>
      </c>
      <c r="K39" s="401" t="n">
        <f aca="false">H39-I39-J39</f>
        <v>0</v>
      </c>
      <c r="L39" s="401"/>
    </row>
    <row r="40" s="402" customFormat="true" ht="25.15" hidden="false" customHeight="true" outlineLevel="0" collapsed="false">
      <c r="A40" s="399" t="n">
        <v>34</v>
      </c>
      <c r="B40" s="400" t="s">
        <v>896</v>
      </c>
      <c r="C40" s="401" t="n">
        <v>48571</v>
      </c>
      <c r="D40" s="401" t="n">
        <v>48571</v>
      </c>
      <c r="E40" s="401"/>
      <c r="F40" s="401" t="n">
        <f aca="false">C40-D40-E40-G40</f>
        <v>0</v>
      </c>
      <c r="G40" s="401"/>
      <c r="H40" s="401" t="n">
        <v>48571</v>
      </c>
      <c r="I40" s="401" t="n">
        <v>20202</v>
      </c>
      <c r="J40" s="401" t="n">
        <v>28369</v>
      </c>
      <c r="K40" s="401" t="n">
        <f aca="false">H40-I40-J40</f>
        <v>0</v>
      </c>
      <c r="L40" s="401"/>
    </row>
    <row r="41" s="407" customFormat="true" ht="30" hidden="false" customHeight="true" outlineLevel="0" collapsed="false">
      <c r="A41" s="399" t="n">
        <v>35</v>
      </c>
      <c r="B41" s="405" t="s">
        <v>897</v>
      </c>
      <c r="C41" s="401" t="n">
        <v>20372</v>
      </c>
      <c r="D41" s="401" t="n">
        <v>20372</v>
      </c>
      <c r="E41" s="401"/>
      <c r="F41" s="401" t="n">
        <f aca="false">C41-D41-E41-G41</f>
        <v>0</v>
      </c>
      <c r="G41" s="401"/>
      <c r="H41" s="401" t="n">
        <v>20372</v>
      </c>
      <c r="I41" s="401" t="n">
        <v>8801</v>
      </c>
      <c r="J41" s="401" t="n">
        <v>11571</v>
      </c>
      <c r="K41" s="401" t="n">
        <f aca="false">H41-I41-J41</f>
        <v>0</v>
      </c>
      <c r="L41" s="401"/>
    </row>
    <row r="42" s="407" customFormat="true" ht="30.95" hidden="false" customHeight="true" outlineLevel="0" collapsed="false">
      <c r="A42" s="399" t="n">
        <v>36</v>
      </c>
      <c r="B42" s="405" t="s">
        <v>898</v>
      </c>
      <c r="C42" s="401" t="n">
        <v>44801</v>
      </c>
      <c r="D42" s="408" t="n">
        <v>44801</v>
      </c>
      <c r="E42" s="408"/>
      <c r="F42" s="408" t="n">
        <f aca="false">C42-D42-E42-G42</f>
        <v>0</v>
      </c>
      <c r="G42" s="408"/>
      <c r="H42" s="408" t="n">
        <v>44801</v>
      </c>
      <c r="I42" s="408" t="n">
        <v>13801</v>
      </c>
      <c r="J42" s="408" t="n">
        <v>31000</v>
      </c>
      <c r="K42" s="408" t="n">
        <f aca="false">H42-I42-J42</f>
        <v>0</v>
      </c>
      <c r="L42" s="408"/>
    </row>
  </sheetData>
  <mergeCells count="7">
    <mergeCell ref="B2:L2"/>
    <mergeCell ref="A4:A5"/>
    <mergeCell ref="B4:B5"/>
    <mergeCell ref="C4:G4"/>
    <mergeCell ref="H4:K4"/>
    <mergeCell ref="L4:L5"/>
    <mergeCell ref="A6:B6"/>
  </mergeCells>
  <printOptions headings="false" gridLines="false" gridLinesSet="true" horizontalCentered="true" verticalCentered="false"/>
  <pageMargins left="0.747916666666667" right="0.747916666666667" top="0.590277777777778" bottom="0.55069444444444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9296875" defaultRowHeight="13.2" zeroHeight="false" outlineLevelRow="0" outlineLevelCol="0"/>
  <cols>
    <col collapsed="false" customWidth="true" hidden="false" outlineLevel="0" max="1" min="1" style="409" width="30.74"/>
    <col collapsed="false" customWidth="true" hidden="false" outlineLevel="0" max="2" min="2" style="409" width="25.74"/>
    <col collapsed="false" customWidth="true" hidden="false" outlineLevel="0" max="3" min="3" style="409" width="23.24"/>
    <col collapsed="false" customWidth="true" hidden="false" outlineLevel="0" max="4" min="4" style="409" width="10.59"/>
    <col collapsed="false" customWidth="true" hidden="false" outlineLevel="0" max="5" min="5" style="409" width="12.49"/>
    <col collapsed="false" customWidth="true" hidden="false" outlineLevel="0" max="32" min="6" style="409" width="8.99"/>
    <col collapsed="false" customWidth="false" hidden="false" outlineLevel="0" max="257" min="33" style="409" width="8.79"/>
  </cols>
  <sheetData>
    <row r="1" s="411" customFormat="true" ht="24" hidden="false" customHeight="true" outlineLevel="0" collapsed="false">
      <c r="A1" s="130" t="s">
        <v>899</v>
      </c>
      <c r="B1" s="410"/>
      <c r="C1" s="410"/>
      <c r="D1" s="410"/>
    </row>
    <row r="2" s="411" customFormat="true" ht="54.75" hidden="false" customHeight="true" outlineLevel="0" collapsed="false">
      <c r="A2" s="412" t="s">
        <v>900</v>
      </c>
      <c r="B2" s="412"/>
      <c r="C2" s="412"/>
      <c r="D2" s="412"/>
      <c r="E2" s="413"/>
      <c r="F2" s="413"/>
      <c r="G2" s="413"/>
      <c r="H2" s="413"/>
      <c r="I2" s="413"/>
      <c r="J2" s="413"/>
      <c r="K2" s="413"/>
      <c r="L2" s="413"/>
      <c r="M2" s="413"/>
    </row>
    <row r="3" s="411" customFormat="true" ht="17.25" hidden="false" customHeight="true" outlineLevel="0" collapsed="false">
      <c r="A3" s="410"/>
      <c r="B3" s="414"/>
      <c r="C3" s="415"/>
      <c r="D3" s="416" t="s">
        <v>57</v>
      </c>
    </row>
    <row r="4" s="420" customFormat="true" ht="24" hidden="false" customHeight="true" outlineLevel="0" collapsed="false">
      <c r="A4" s="417" t="s">
        <v>719</v>
      </c>
      <c r="B4" s="418" t="s">
        <v>792</v>
      </c>
      <c r="C4" s="418" t="s">
        <v>901</v>
      </c>
      <c r="D4" s="419" t="s">
        <v>902</v>
      </c>
    </row>
    <row r="5" s="420" customFormat="true" ht="21.95" hidden="false" customHeight="true" outlineLevel="0" collapsed="false">
      <c r="A5" s="421" t="s">
        <v>903</v>
      </c>
      <c r="B5" s="422" t="n">
        <v>2407</v>
      </c>
      <c r="C5" s="423" t="n">
        <v>1933</v>
      </c>
      <c r="D5" s="424" t="n">
        <f aca="false">(C5-B5)/B5*100</f>
        <v>-19.7</v>
      </c>
    </row>
    <row r="6" s="411" customFormat="true" ht="21.95" hidden="false" customHeight="true" outlineLevel="0" collapsed="false">
      <c r="A6" s="425" t="s">
        <v>904</v>
      </c>
      <c r="B6" s="426" t="n">
        <v>195</v>
      </c>
      <c r="C6" s="427" t="n">
        <v>138</v>
      </c>
      <c r="D6" s="428" t="n">
        <f aca="false">(C6-B6)/B6*100</f>
        <v>-29.2</v>
      </c>
      <c r="E6" s="420"/>
    </row>
    <row r="7" s="411" customFormat="true" ht="21.95" hidden="false" customHeight="true" outlineLevel="0" collapsed="false">
      <c r="A7" s="425" t="s">
        <v>905</v>
      </c>
      <c r="B7" s="426" t="n">
        <v>2083</v>
      </c>
      <c r="C7" s="427" t="n">
        <v>1662</v>
      </c>
      <c r="D7" s="428" t="n">
        <f aca="false">(C7-B7)/B7*100</f>
        <v>-20.2</v>
      </c>
      <c r="E7" s="420"/>
    </row>
    <row r="8" s="411" customFormat="true" ht="21.95" hidden="false" customHeight="true" outlineLevel="0" collapsed="false">
      <c r="A8" s="429" t="s">
        <v>906</v>
      </c>
      <c r="B8" s="426" t="n">
        <v>876</v>
      </c>
      <c r="C8" s="427" t="n">
        <v>314</v>
      </c>
      <c r="D8" s="428" t="n">
        <f aca="false">(C8-B8)/B8*100</f>
        <v>-64.2</v>
      </c>
      <c r="E8" s="420"/>
    </row>
    <row r="9" s="411" customFormat="true" ht="21.95" hidden="false" customHeight="true" outlineLevel="0" collapsed="false">
      <c r="A9" s="430" t="s">
        <v>907</v>
      </c>
      <c r="B9" s="426" t="n">
        <v>1207</v>
      </c>
      <c r="C9" s="427" t="n">
        <v>1348</v>
      </c>
      <c r="D9" s="428" t="n">
        <f aca="false">(C9-B9)/B9*100</f>
        <v>11.7</v>
      </c>
      <c r="E9" s="420"/>
    </row>
    <row r="10" s="411" customFormat="true" ht="21.95" hidden="false" customHeight="true" outlineLevel="0" collapsed="false">
      <c r="A10" s="425" t="s">
        <v>908</v>
      </c>
      <c r="B10" s="426" t="n">
        <v>129</v>
      </c>
      <c r="C10" s="427" t="n">
        <v>132</v>
      </c>
      <c r="D10" s="428" t="n">
        <f aca="false">(C10-B10)/B10*100</f>
        <v>2.3</v>
      </c>
      <c r="E10" s="420"/>
    </row>
    <row r="11" s="432" customFormat="true" ht="21.95" hidden="false" customHeight="true" outlineLevel="0" collapsed="false">
      <c r="A11" s="431" t="s">
        <v>909</v>
      </c>
      <c r="B11" s="422" t="n">
        <v>143</v>
      </c>
      <c r="C11" s="423" t="n">
        <v>143</v>
      </c>
      <c r="D11" s="424" t="n">
        <f aca="false">(C11-B11)/B11*100</f>
        <v>0</v>
      </c>
      <c r="E11" s="420"/>
    </row>
    <row r="12" s="432" customFormat="true" ht="21.95" hidden="false" customHeight="true" outlineLevel="0" collapsed="false">
      <c r="A12" s="431" t="s">
        <v>910</v>
      </c>
      <c r="B12" s="422" t="n">
        <v>3227</v>
      </c>
      <c r="C12" s="423" t="n">
        <v>3316</v>
      </c>
      <c r="D12" s="424" t="n">
        <f aca="false">(C12-B12)/B12*100</f>
        <v>2.8</v>
      </c>
      <c r="E12" s="420"/>
    </row>
    <row r="13" s="411" customFormat="true" ht="21.95" hidden="false" customHeight="true" outlineLevel="0" collapsed="false">
      <c r="A13" s="431" t="s">
        <v>911</v>
      </c>
      <c r="B13" s="422" t="n">
        <v>51863</v>
      </c>
      <c r="C13" s="423" t="n">
        <v>33319</v>
      </c>
      <c r="D13" s="424" t="n">
        <f aca="false">(C13-B13)/B13*100</f>
        <v>-35.8</v>
      </c>
      <c r="E13" s="420"/>
    </row>
    <row r="14" s="434" customFormat="true" ht="147" hidden="false" customHeight="true" outlineLevel="0" collapsed="false">
      <c r="A14" s="433" t="s">
        <v>912</v>
      </c>
      <c r="B14" s="433"/>
      <c r="C14" s="433"/>
      <c r="D14" s="433"/>
    </row>
    <row r="15" customFormat="false" ht="31.5" hidden="false" customHeight="true" outlineLevel="0" collapsed="false">
      <c r="A15" s="435"/>
      <c r="B15" s="435"/>
      <c r="C15" s="435"/>
      <c r="D15" s="435"/>
    </row>
    <row r="16" customFormat="false" ht="21.95" hidden="false" customHeight="true" outlineLevel="0" collapsed="false"/>
  </sheetData>
  <mergeCells count="3">
    <mergeCell ref="A2:D2"/>
    <mergeCell ref="A14:D14"/>
    <mergeCell ref="A15:D15"/>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9296875" defaultRowHeight="14.4" zeroHeight="false" outlineLevelRow="0" outlineLevelCol="0"/>
  <cols>
    <col collapsed="false" customWidth="true" hidden="false" outlineLevel="0" max="1" min="1" style="436" width="17.99"/>
    <col collapsed="false" customWidth="true" hidden="false" outlineLevel="0" max="7" min="2" style="436" width="9.62"/>
    <col collapsed="false" customWidth="true" hidden="false" outlineLevel="0" max="32" min="8" style="437" width="8.99"/>
    <col collapsed="false" customWidth="false" hidden="false" outlineLevel="0" max="257" min="33" style="437" width="8.79"/>
  </cols>
  <sheetData>
    <row r="1" s="439" customFormat="true" ht="29.25" hidden="false" customHeight="true" outlineLevel="0" collapsed="false">
      <c r="A1" s="438" t="s">
        <v>913</v>
      </c>
      <c r="B1" s="438"/>
      <c r="C1" s="438"/>
    </row>
    <row r="2" s="436" customFormat="true" ht="50.1" hidden="false" customHeight="true" outlineLevel="0" collapsed="false">
      <c r="A2" s="440" t="s">
        <v>914</v>
      </c>
      <c r="B2" s="440"/>
      <c r="C2" s="440"/>
      <c r="D2" s="440"/>
      <c r="E2" s="440"/>
      <c r="F2" s="440"/>
      <c r="G2" s="440"/>
    </row>
    <row r="3" s="443" customFormat="true" ht="24" hidden="false" customHeight="true" outlineLevel="0" collapsed="false">
      <c r="A3" s="441"/>
      <c r="B3" s="441"/>
      <c r="C3" s="442"/>
      <c r="G3" s="444" t="s">
        <v>915</v>
      </c>
    </row>
    <row r="4" s="436" customFormat="true" ht="30.75" hidden="false" customHeight="true" outlineLevel="0" collapsed="false">
      <c r="A4" s="445" t="s">
        <v>916</v>
      </c>
      <c r="B4" s="446" t="s">
        <v>917</v>
      </c>
      <c r="C4" s="446"/>
      <c r="D4" s="446"/>
      <c r="E4" s="446" t="s">
        <v>918</v>
      </c>
      <c r="F4" s="446"/>
      <c r="G4" s="446"/>
    </row>
    <row r="5" s="436" customFormat="true" ht="32.25" hidden="false" customHeight="true" outlineLevel="0" collapsed="false">
      <c r="A5" s="445"/>
      <c r="B5" s="447"/>
      <c r="C5" s="448" t="s">
        <v>919</v>
      </c>
      <c r="D5" s="449" t="s">
        <v>920</v>
      </c>
      <c r="E5" s="450"/>
      <c r="F5" s="451" t="s">
        <v>919</v>
      </c>
      <c r="G5" s="448" t="s">
        <v>920</v>
      </c>
    </row>
    <row r="6" s="436" customFormat="true" ht="21.95" hidden="false" customHeight="true" outlineLevel="0" collapsed="false">
      <c r="A6" s="452" t="s">
        <v>921</v>
      </c>
      <c r="B6" s="453" t="s">
        <v>922</v>
      </c>
      <c r="C6" s="453" t="s">
        <v>923</v>
      </c>
      <c r="D6" s="453" t="s">
        <v>924</v>
      </c>
      <c r="E6" s="454" t="s">
        <v>925</v>
      </c>
      <c r="F6" s="453" t="s">
        <v>926</v>
      </c>
      <c r="G6" s="453" t="s">
        <v>927</v>
      </c>
    </row>
    <row r="7" s="436" customFormat="true" ht="21.95" hidden="false" customHeight="true" outlineLevel="0" collapsed="false">
      <c r="A7" s="452" t="s">
        <v>640</v>
      </c>
      <c r="B7" s="455" t="n">
        <v>465.2</v>
      </c>
      <c r="C7" s="455" t="n">
        <v>127.5</v>
      </c>
      <c r="D7" s="455" t="n">
        <v>337.7</v>
      </c>
      <c r="E7" s="455" t="n">
        <v>444</v>
      </c>
      <c r="F7" s="455" t="n">
        <v>126</v>
      </c>
      <c r="G7" s="455" t="n">
        <v>318.1</v>
      </c>
    </row>
    <row r="8" s="436" customFormat="true" ht="21.95" hidden="false" customHeight="true" outlineLevel="0" collapsed="false"/>
  </sheetData>
  <mergeCells count="5">
    <mergeCell ref="A1:C1"/>
    <mergeCell ref="A2:G2"/>
    <mergeCell ref="A4:A5"/>
    <mergeCell ref="B4:D4"/>
    <mergeCell ref="E4:G4"/>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8.79296875" defaultRowHeight="14.4" zeroHeight="false" outlineLevelRow="0" outlineLevelCol="0"/>
  <cols>
    <col collapsed="false" customWidth="true" hidden="false" outlineLevel="0" max="1" min="1" style="456" width="4.11"/>
    <col collapsed="false" customWidth="true" hidden="false" outlineLevel="0" max="2" min="2" style="456" width="24.24"/>
    <col collapsed="false" customWidth="true" hidden="false" outlineLevel="0" max="3" min="3" style="456" width="12.24"/>
    <col collapsed="false" customWidth="true" hidden="false" outlineLevel="0" max="4" min="4" style="456" width="11.87"/>
    <col collapsed="false" customWidth="true" hidden="false" outlineLevel="0" max="5" min="5" style="456" width="12.49"/>
    <col collapsed="false" customWidth="true" hidden="false" outlineLevel="0" max="6" min="6" style="456" width="14.49"/>
    <col collapsed="false" customWidth="true" hidden="false" outlineLevel="0" max="7" min="7" style="456" width="8.99"/>
    <col collapsed="false" customWidth="true" hidden="false" outlineLevel="0" max="8" min="8" style="456" width="6.74"/>
    <col collapsed="false" customWidth="true" hidden="false" outlineLevel="0" max="9" min="9" style="456" width="10.74"/>
    <col collapsed="false" customWidth="true" hidden="false" outlineLevel="0" max="32" min="10" style="456" width="8.99"/>
    <col collapsed="false" customWidth="false" hidden="false" outlineLevel="0" max="257" min="33" style="456" width="8.79"/>
  </cols>
  <sheetData>
    <row r="1" s="458" customFormat="true" ht="29.25" hidden="false" customHeight="true" outlineLevel="0" collapsed="false">
      <c r="A1" s="438" t="s">
        <v>928</v>
      </c>
      <c r="B1" s="438"/>
      <c r="C1" s="457"/>
      <c r="D1" s="457"/>
    </row>
    <row r="2" s="459" customFormat="true" ht="50.1" hidden="false" customHeight="true" outlineLevel="0" collapsed="false">
      <c r="A2" s="440" t="s">
        <v>929</v>
      </c>
      <c r="B2" s="440"/>
      <c r="C2" s="440"/>
      <c r="D2" s="440"/>
      <c r="E2" s="440"/>
      <c r="F2" s="440"/>
      <c r="G2" s="440"/>
      <c r="H2" s="440"/>
      <c r="I2" s="440"/>
    </row>
    <row r="3" s="460" customFormat="true" ht="24" hidden="false" customHeight="true" outlineLevel="0" collapsed="false">
      <c r="B3" s="461"/>
      <c r="C3" s="461"/>
      <c r="D3" s="462"/>
      <c r="I3" s="463" t="s">
        <v>915</v>
      </c>
    </row>
    <row r="4" customFormat="false" ht="39.75" hidden="false" customHeight="true" outlineLevel="0" collapsed="false">
      <c r="A4" s="464" t="s">
        <v>624</v>
      </c>
      <c r="B4" s="464" t="s">
        <v>578</v>
      </c>
      <c r="C4" s="464" t="s">
        <v>930</v>
      </c>
      <c r="D4" s="464" t="s">
        <v>931</v>
      </c>
      <c r="E4" s="464" t="s">
        <v>932</v>
      </c>
      <c r="F4" s="464" t="s">
        <v>933</v>
      </c>
      <c r="G4" s="464" t="s">
        <v>934</v>
      </c>
      <c r="H4" s="464" t="s">
        <v>935</v>
      </c>
      <c r="I4" s="464" t="s">
        <v>936</v>
      </c>
    </row>
    <row r="5" customFormat="false" ht="44.1" hidden="false" customHeight="true" outlineLevel="0" collapsed="false">
      <c r="A5" s="465" t="n">
        <v>1</v>
      </c>
      <c r="B5" s="385" t="s">
        <v>937</v>
      </c>
      <c r="C5" s="466" t="s">
        <v>938</v>
      </c>
      <c r="D5" s="467" t="s">
        <v>939</v>
      </c>
      <c r="E5" s="468" t="s">
        <v>940</v>
      </c>
      <c r="F5" s="370" t="s">
        <v>883</v>
      </c>
      <c r="G5" s="468" t="s">
        <v>941</v>
      </c>
      <c r="H5" s="469" t="n">
        <v>0.44</v>
      </c>
      <c r="I5" s="470" t="n">
        <v>45317</v>
      </c>
    </row>
    <row r="6" customFormat="false" ht="44.1" hidden="false" customHeight="true" outlineLevel="0" collapsed="false">
      <c r="A6" s="465" t="n">
        <v>2</v>
      </c>
      <c r="B6" s="385" t="s">
        <v>942</v>
      </c>
      <c r="C6" s="466" t="s">
        <v>943</v>
      </c>
      <c r="D6" s="467" t="s">
        <v>944</v>
      </c>
      <c r="E6" s="468" t="s">
        <v>945</v>
      </c>
      <c r="F6" s="370" t="s">
        <v>946</v>
      </c>
      <c r="G6" s="468" t="s">
        <v>941</v>
      </c>
      <c r="H6" s="469" t="n">
        <v>0.5</v>
      </c>
      <c r="I6" s="470" t="n">
        <v>45317</v>
      </c>
    </row>
    <row r="7" customFormat="false" ht="44.1" hidden="false" customHeight="true" outlineLevel="0" collapsed="false">
      <c r="A7" s="465" t="n">
        <v>3</v>
      </c>
      <c r="B7" s="471" t="s">
        <v>947</v>
      </c>
      <c r="C7" s="466" t="s">
        <v>948</v>
      </c>
      <c r="D7" s="467" t="s">
        <v>949</v>
      </c>
      <c r="E7" s="468" t="s">
        <v>950</v>
      </c>
      <c r="F7" s="472" t="s">
        <v>951</v>
      </c>
      <c r="G7" s="468" t="s">
        <v>952</v>
      </c>
      <c r="H7" s="473" t="n">
        <v>10.55</v>
      </c>
      <c r="I7" s="470" t="n">
        <v>45370</v>
      </c>
    </row>
    <row r="8" customFormat="false" ht="44.1" hidden="false" customHeight="true" outlineLevel="0" collapsed="false">
      <c r="A8" s="465" t="n">
        <v>4</v>
      </c>
      <c r="B8" s="471" t="s">
        <v>953</v>
      </c>
      <c r="C8" s="466" t="s">
        <v>954</v>
      </c>
      <c r="D8" s="467" t="s">
        <v>949</v>
      </c>
      <c r="E8" s="468" t="s">
        <v>950</v>
      </c>
      <c r="F8" s="472" t="s">
        <v>951</v>
      </c>
      <c r="G8" s="468" t="s">
        <v>952</v>
      </c>
      <c r="H8" s="473" t="n">
        <v>5</v>
      </c>
      <c r="I8" s="470" t="n">
        <v>45462</v>
      </c>
    </row>
    <row r="9" customFormat="false" ht="44.1" hidden="false" customHeight="true" outlineLevel="0" collapsed="false">
      <c r="A9" s="465" t="n">
        <v>5</v>
      </c>
      <c r="B9" s="471" t="s">
        <v>955</v>
      </c>
      <c r="C9" s="466" t="s">
        <v>956</v>
      </c>
      <c r="D9" s="467" t="s">
        <v>949</v>
      </c>
      <c r="E9" s="468" t="s">
        <v>950</v>
      </c>
      <c r="F9" s="472" t="s">
        <v>951</v>
      </c>
      <c r="G9" s="468" t="s">
        <v>952</v>
      </c>
      <c r="H9" s="473" t="n">
        <v>4.58</v>
      </c>
      <c r="I9" s="474" t="n">
        <v>45589</v>
      </c>
    </row>
    <row r="10" customFormat="false" ht="44.1" hidden="false" customHeight="true" outlineLevel="0" collapsed="false">
      <c r="A10" s="465" t="n">
        <v>6</v>
      </c>
      <c r="B10" s="471" t="s">
        <v>957</v>
      </c>
      <c r="C10" s="466" t="s">
        <v>958</v>
      </c>
      <c r="D10" s="467" t="s">
        <v>949</v>
      </c>
      <c r="E10" s="468" t="s">
        <v>950</v>
      </c>
      <c r="F10" s="472" t="s">
        <v>959</v>
      </c>
      <c r="G10" s="468" t="s">
        <v>952</v>
      </c>
      <c r="H10" s="473" t="n">
        <v>1</v>
      </c>
      <c r="I10" s="474" t="n">
        <v>45589</v>
      </c>
    </row>
    <row r="11" customFormat="false" ht="44.1" hidden="false" customHeight="true" outlineLevel="0" collapsed="false">
      <c r="A11" s="465" t="n">
        <v>7</v>
      </c>
      <c r="B11" s="471" t="s">
        <v>953</v>
      </c>
      <c r="C11" s="466" t="s">
        <v>954</v>
      </c>
      <c r="D11" s="467" t="s">
        <v>949</v>
      </c>
      <c r="E11" s="468" t="s">
        <v>950</v>
      </c>
      <c r="F11" s="472" t="s">
        <v>951</v>
      </c>
      <c r="G11" s="468" t="s">
        <v>952</v>
      </c>
      <c r="H11" s="473" t="n">
        <v>5</v>
      </c>
      <c r="I11" s="474" t="n">
        <v>45589</v>
      </c>
    </row>
    <row r="12" customFormat="false" ht="44.1" hidden="false" customHeight="true" outlineLevel="0" collapsed="false">
      <c r="A12" s="465" t="n">
        <v>8</v>
      </c>
      <c r="B12" s="471" t="s">
        <v>947</v>
      </c>
      <c r="C12" s="466" t="s">
        <v>948</v>
      </c>
      <c r="D12" s="467" t="s">
        <v>949</v>
      </c>
      <c r="E12" s="468" t="s">
        <v>950</v>
      </c>
      <c r="F12" s="472" t="s">
        <v>951</v>
      </c>
      <c r="G12" s="468" t="s">
        <v>952</v>
      </c>
      <c r="H12" s="473" t="n">
        <v>11.95</v>
      </c>
      <c r="I12" s="475" t="n">
        <v>45589</v>
      </c>
    </row>
  </sheetData>
  <mergeCells count="2">
    <mergeCell ref="A1:B1"/>
    <mergeCell ref="A2:I2"/>
  </mergeCells>
  <conditionalFormatting sqref="H11">
    <cfRule type="cellIs" priority="2" operator="equal" aboveAverage="0" equalAverage="0" bottom="0" percent="0" rank="0" text="" dxfId="1">
      <formula>0</formula>
    </cfRule>
  </conditionalFormatting>
  <conditionalFormatting sqref="H12">
    <cfRule type="cellIs" priority="3" operator="equal" aboveAverage="0" equalAverage="0" bottom="0" percent="0" rank="0" text="" dxfId="2">
      <formula>0</formula>
    </cfRule>
  </conditionalFormatting>
  <conditionalFormatting sqref="H5:H7">
    <cfRule type="cellIs" priority="4" operator="equal" aboveAverage="0" equalAverage="0" bottom="0" percent="0" rank="0" text="" dxfId="3">
      <formula>0</formula>
    </cfRule>
  </conditionalFormatting>
  <conditionalFormatting sqref="H8:H10">
    <cfRule type="cellIs" priority="5" operator="equal" aboveAverage="0" equalAverage="0" bottom="0" percent="0" rank="0" text="" dxfId="4">
      <formula>0</formula>
    </cfRule>
  </conditionalFormatting>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
    </sheetView>
  </sheetViews>
  <sheetFormatPr defaultColWidth="8.79296875" defaultRowHeight="14.4" zeroHeight="false" outlineLevelRow="0" outlineLevelCol="0"/>
  <cols>
    <col collapsed="false" customWidth="true" hidden="false" outlineLevel="0" max="1" min="1" style="456" width="51.74"/>
    <col collapsed="false" customWidth="true" hidden="false" outlineLevel="0" max="2" min="2" style="456" width="24.24"/>
    <col collapsed="false" customWidth="true" hidden="false" outlineLevel="0" max="32" min="3" style="456" width="8.99"/>
    <col collapsed="false" customWidth="false" hidden="false" outlineLevel="0" max="257" min="33" style="456" width="8.79"/>
  </cols>
  <sheetData>
    <row r="1" customFormat="false" ht="29.25" hidden="false" customHeight="true" outlineLevel="0" collapsed="false">
      <c r="A1" s="438" t="s">
        <v>960</v>
      </c>
      <c r="B1" s="438"/>
    </row>
    <row r="2" customFormat="false" ht="42" hidden="false" customHeight="true" outlineLevel="0" collapsed="false">
      <c r="A2" s="440" t="s">
        <v>961</v>
      </c>
      <c r="B2" s="440"/>
    </row>
    <row r="3" s="460" customFormat="true" ht="24" hidden="false" customHeight="true" outlineLevel="0" collapsed="false">
      <c r="A3" s="476"/>
      <c r="B3" s="477" t="s">
        <v>915</v>
      </c>
    </row>
    <row r="4" customFormat="false" ht="24" hidden="false" customHeight="true" outlineLevel="0" collapsed="false">
      <c r="A4" s="478" t="s">
        <v>962</v>
      </c>
      <c r="B4" s="478" t="s">
        <v>640</v>
      </c>
    </row>
    <row r="5" customFormat="false" ht="24" hidden="false" customHeight="true" outlineLevel="0" collapsed="false">
      <c r="A5" s="479" t="s">
        <v>963</v>
      </c>
      <c r="B5" s="480" t="n">
        <f aca="false">B6+B7</f>
        <v>334.46</v>
      </c>
    </row>
    <row r="6" customFormat="false" ht="24" hidden="false" customHeight="true" outlineLevel="0" collapsed="false">
      <c r="A6" s="481" t="s">
        <v>964</v>
      </c>
      <c r="B6" s="482" t="n">
        <v>104.21</v>
      </c>
    </row>
    <row r="7" customFormat="false" ht="24" hidden="false" customHeight="true" outlineLevel="0" collapsed="false">
      <c r="A7" s="481" t="s">
        <v>965</v>
      </c>
      <c r="B7" s="482" t="n">
        <v>230.25</v>
      </c>
    </row>
    <row r="8" customFormat="false" ht="24" hidden="false" customHeight="true" outlineLevel="0" collapsed="false">
      <c r="A8" s="479" t="s">
        <v>966</v>
      </c>
      <c r="B8" s="480" t="n">
        <f aca="false">B9+B10</f>
        <v>367.47</v>
      </c>
    </row>
    <row r="9" customFormat="false" ht="24" hidden="false" customHeight="true" outlineLevel="0" collapsed="false">
      <c r="A9" s="481" t="s">
        <v>964</v>
      </c>
      <c r="B9" s="482" t="n">
        <v>106.63</v>
      </c>
    </row>
    <row r="10" customFormat="false" ht="24" hidden="false" customHeight="true" outlineLevel="0" collapsed="false">
      <c r="A10" s="481" t="s">
        <v>965</v>
      </c>
      <c r="B10" s="482" t="n">
        <v>260.84</v>
      </c>
    </row>
    <row r="11" customFormat="false" ht="24" hidden="false" customHeight="true" outlineLevel="0" collapsed="false">
      <c r="A11" s="479" t="s">
        <v>967</v>
      </c>
      <c r="B11" s="480" t="n">
        <f aca="false">SUM(B12:B15)</f>
        <v>171.37</v>
      </c>
    </row>
    <row r="12" customFormat="false" ht="24" hidden="false" customHeight="true" outlineLevel="0" collapsed="false">
      <c r="A12" s="481" t="s">
        <v>968</v>
      </c>
      <c r="B12" s="482" t="n">
        <v>0.94</v>
      </c>
    </row>
    <row r="13" customFormat="false" ht="24" hidden="false" customHeight="true" outlineLevel="0" collapsed="false">
      <c r="A13" s="481" t="s">
        <v>969</v>
      </c>
      <c r="B13" s="482" t="n">
        <v>31.7</v>
      </c>
    </row>
    <row r="14" customFormat="false" ht="24" hidden="false" customHeight="true" outlineLevel="0" collapsed="false">
      <c r="A14" s="483" t="s">
        <v>970</v>
      </c>
      <c r="B14" s="482" t="n">
        <v>38.08</v>
      </c>
    </row>
    <row r="15" customFormat="false" ht="24" hidden="false" customHeight="true" outlineLevel="0" collapsed="false">
      <c r="A15" s="483" t="s">
        <v>971</v>
      </c>
      <c r="B15" s="482" t="n">
        <v>100.65</v>
      </c>
      <c r="C15" s="484"/>
      <c r="D15" s="484"/>
    </row>
    <row r="16" customFormat="false" ht="24" hidden="false" customHeight="true" outlineLevel="0" collapsed="false">
      <c r="A16" s="485" t="s">
        <v>972</v>
      </c>
      <c r="B16" s="486" t="n">
        <f aca="false">B17+B18</f>
        <v>61.8</v>
      </c>
      <c r="C16" s="484"/>
      <c r="D16" s="484"/>
    </row>
    <row r="17" customFormat="false" ht="24" hidden="false" customHeight="true" outlineLevel="0" collapsed="false">
      <c r="A17" s="483" t="s">
        <v>973</v>
      </c>
      <c r="B17" s="482" t="n">
        <v>10.88</v>
      </c>
      <c r="C17" s="484"/>
      <c r="D17" s="484"/>
    </row>
    <row r="18" customFormat="false" ht="24" hidden="false" customHeight="true" outlineLevel="0" collapsed="false">
      <c r="A18" s="483" t="s">
        <v>974</v>
      </c>
      <c r="B18" s="482" t="n">
        <v>50.92</v>
      </c>
      <c r="C18" s="484"/>
      <c r="D18" s="484"/>
    </row>
    <row r="19" customFormat="false" ht="24" hidden="false" customHeight="true" outlineLevel="0" collapsed="false">
      <c r="A19" s="485" t="s">
        <v>975</v>
      </c>
      <c r="B19" s="486" t="n">
        <f aca="false">B20+B21</f>
        <v>11.51</v>
      </c>
      <c r="C19" s="484"/>
      <c r="D19" s="484"/>
    </row>
    <row r="20" customFormat="false" ht="24" hidden="false" customHeight="true" outlineLevel="0" collapsed="false">
      <c r="A20" s="483" t="s">
        <v>976</v>
      </c>
      <c r="B20" s="482" t="n">
        <v>3.49</v>
      </c>
      <c r="C20" s="484"/>
      <c r="D20" s="484"/>
    </row>
    <row r="21" customFormat="false" ht="24" hidden="false" customHeight="true" outlineLevel="0" collapsed="false">
      <c r="A21" s="481" t="s">
        <v>977</v>
      </c>
      <c r="B21" s="482" t="n">
        <v>8.02</v>
      </c>
      <c r="C21" s="484"/>
      <c r="D21" s="484"/>
    </row>
    <row r="22" customFormat="false" ht="24" hidden="false" customHeight="true" outlineLevel="0" collapsed="false">
      <c r="A22" s="479" t="s">
        <v>978</v>
      </c>
      <c r="B22" s="486" t="n">
        <f aca="false">B23+B24</f>
        <v>444.03</v>
      </c>
      <c r="C22" s="484"/>
      <c r="D22" s="484"/>
    </row>
    <row r="23" customFormat="false" ht="24" hidden="false" customHeight="true" outlineLevel="0" collapsed="false">
      <c r="A23" s="481" t="s">
        <v>964</v>
      </c>
      <c r="B23" s="487" t="n">
        <f aca="false">B6+B12+B13-B17</f>
        <v>125.97</v>
      </c>
    </row>
    <row r="24" customFormat="false" ht="24" hidden="false" customHeight="true" outlineLevel="0" collapsed="false">
      <c r="A24" s="481" t="s">
        <v>979</v>
      </c>
      <c r="B24" s="482" t="n">
        <f aca="false">B7+B14+B15-B18</f>
        <v>318.06</v>
      </c>
    </row>
    <row r="25" customFormat="false" ht="24" hidden="false" customHeight="true" outlineLevel="0" collapsed="false">
      <c r="A25" s="479" t="s">
        <v>980</v>
      </c>
      <c r="B25" s="486" t="n">
        <f aca="false">B26+B27</f>
        <v>465.24</v>
      </c>
    </row>
    <row r="26" customFormat="false" ht="24" hidden="false" customHeight="true" outlineLevel="0" collapsed="false">
      <c r="A26" s="488" t="s">
        <v>964</v>
      </c>
      <c r="B26" s="489" t="n">
        <v>127.52</v>
      </c>
    </row>
    <row r="27" customFormat="false" ht="24" hidden="false" customHeight="true" outlineLevel="0" collapsed="false">
      <c r="A27" s="488" t="s">
        <v>965</v>
      </c>
      <c r="B27" s="489" t="n">
        <v>337.72</v>
      </c>
    </row>
    <row r="28" customFormat="false" ht="24" hidden="true" customHeight="true" outlineLevel="0" collapsed="false"/>
    <row r="29" customFormat="false" ht="25" hidden="true" customHeight="true" outlineLevel="0" collapsed="false">
      <c r="A29" s="490"/>
      <c r="B29" s="490"/>
    </row>
    <row r="30" customFormat="false" ht="14.4" hidden="true" customHeight="false" outlineLevel="0" collapsed="false"/>
    <row r="31" customFormat="false" ht="14.4" hidden="true" customHeight="false" outlineLevel="0" collapsed="false">
      <c r="A31" s="491"/>
    </row>
    <row r="32" customFormat="false" ht="14.4" hidden="true" customHeight="false" outlineLevel="0" collapsed="false"/>
    <row r="33" customFormat="false" ht="14.4" hidden="true" customHeight="false" outlineLevel="0" collapsed="false"/>
    <row r="34" customFormat="false" ht="14.4" hidden="true" customHeight="false" outlineLevel="0" collapsed="false"/>
  </sheetData>
  <mergeCells count="3">
    <mergeCell ref="A1:B1"/>
    <mergeCell ref="A2:B2"/>
    <mergeCell ref="A29:B29"/>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5.6" zeroHeight="false" outlineLevelRow="0" outlineLevelCol="0"/>
  <cols>
    <col collapsed="false" customWidth="true" hidden="false" outlineLevel="0" max="1" min="1" style="0" width="82.24"/>
  </cols>
  <sheetData>
    <row r="8" customFormat="false" ht="45" hidden="false" customHeight="true" outlineLevel="0" collapsed="false">
      <c r="A8" s="34" t="s">
        <v>54</v>
      </c>
    </row>
  </sheetData>
  <printOptions headings="false" gridLines="false" gridLinesSet="true" horizontalCentered="true" verticalCentered="false"/>
  <pageMargins left="0.590277777777778" right="0.590277777777778"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9296875" defaultRowHeight="15.6" zeroHeight="false" outlineLevelRow="0" outlineLevelCol="0"/>
  <cols>
    <col collapsed="false" customWidth="true" hidden="false" outlineLevel="0" max="1" min="1" style="35" width="25.62"/>
    <col collapsed="false" customWidth="true" hidden="false" outlineLevel="0" max="6" min="2" style="36" width="9.62"/>
    <col collapsed="false" customWidth="true" hidden="false" outlineLevel="0" max="32" min="7" style="35" width="8.99"/>
    <col collapsed="false" customWidth="false" hidden="false" outlineLevel="0" max="257" min="33" style="35" width="8.79"/>
  </cols>
  <sheetData>
    <row r="1" customFormat="false" ht="24" hidden="false" customHeight="true" outlineLevel="0" collapsed="false">
      <c r="A1" s="37" t="s">
        <v>55</v>
      </c>
    </row>
    <row r="2" s="39" customFormat="true" ht="28.5" hidden="false" customHeight="true" outlineLevel="0" collapsed="false">
      <c r="A2" s="38" t="s">
        <v>56</v>
      </c>
      <c r="B2" s="38"/>
      <c r="C2" s="38"/>
      <c r="D2" s="38"/>
      <c r="E2" s="38"/>
      <c r="F2" s="38"/>
    </row>
    <row r="3" s="39" customFormat="true" ht="24" hidden="false" customHeight="true" outlineLevel="0" collapsed="false">
      <c r="A3" s="40"/>
      <c r="B3" s="41"/>
      <c r="C3" s="41"/>
      <c r="D3" s="41"/>
      <c r="E3" s="42" t="s">
        <v>57</v>
      </c>
      <c r="F3" s="42"/>
    </row>
    <row r="4" s="39" customFormat="true" ht="18.75" hidden="false" customHeight="true" outlineLevel="0" collapsed="false">
      <c r="A4" s="43" t="s">
        <v>58</v>
      </c>
      <c r="B4" s="44" t="s">
        <v>59</v>
      </c>
      <c r="C4" s="45" t="s">
        <v>60</v>
      </c>
      <c r="D4" s="45"/>
      <c r="E4" s="45"/>
      <c r="F4" s="46" t="s">
        <v>61</v>
      </c>
    </row>
    <row r="5" s="39" customFormat="true" ht="20.25" hidden="false" customHeight="true" outlineLevel="0" collapsed="false">
      <c r="A5" s="43"/>
      <c r="B5" s="44"/>
      <c r="C5" s="47" t="s">
        <v>62</v>
      </c>
      <c r="D5" s="47" t="s">
        <v>63</v>
      </c>
      <c r="E5" s="48" t="s">
        <v>64</v>
      </c>
      <c r="F5" s="46"/>
    </row>
    <row r="6" s="39" customFormat="true" ht="21.95" hidden="false" customHeight="true" outlineLevel="0" collapsed="false">
      <c r="A6" s="49" t="s">
        <v>65</v>
      </c>
      <c r="B6" s="50" t="n">
        <v>1600891</v>
      </c>
      <c r="C6" s="50" t="n">
        <v>1635000</v>
      </c>
      <c r="D6" s="50" t="n">
        <v>1635000</v>
      </c>
      <c r="E6" s="50" t="n">
        <v>1501456</v>
      </c>
      <c r="F6" s="51" t="n">
        <f aca="false">(E6-B6)/B6*100</f>
        <v>-6.2</v>
      </c>
      <c r="G6" s="52"/>
      <c r="H6" s="53"/>
    </row>
    <row r="7" s="39" customFormat="true" ht="21.95" hidden="false" customHeight="true" outlineLevel="0" collapsed="false">
      <c r="A7" s="54" t="s">
        <v>66</v>
      </c>
      <c r="B7" s="50" t="n">
        <v>1351609</v>
      </c>
      <c r="C7" s="50" t="n">
        <v>1485000</v>
      </c>
      <c r="D7" s="50" t="n">
        <v>1485000</v>
      </c>
      <c r="E7" s="50" t="n">
        <v>1269700</v>
      </c>
      <c r="F7" s="51" t="n">
        <f aca="false">(E7-B7)/B7*100</f>
        <v>-6.1</v>
      </c>
    </row>
    <row r="8" s="39" customFormat="true" ht="21.95" hidden="false" customHeight="true" outlineLevel="0" collapsed="false">
      <c r="A8" s="55" t="s">
        <v>67</v>
      </c>
      <c r="B8" s="56" t="n">
        <v>554607</v>
      </c>
      <c r="C8" s="56" t="n">
        <v>620000</v>
      </c>
      <c r="D8" s="56" t="n">
        <v>620000</v>
      </c>
      <c r="E8" s="56" t="n">
        <v>546507</v>
      </c>
      <c r="F8" s="57" t="n">
        <f aca="false">(E8-B8)/B8*100</f>
        <v>-1.5</v>
      </c>
      <c r="G8" s="53"/>
    </row>
    <row r="9" s="39" customFormat="true" ht="21.95" hidden="false" customHeight="true" outlineLevel="0" collapsed="false">
      <c r="A9" s="55" t="s">
        <v>68</v>
      </c>
      <c r="B9" s="56" t="n">
        <v>202770</v>
      </c>
      <c r="C9" s="56" t="n">
        <v>240000</v>
      </c>
      <c r="D9" s="56" t="n">
        <v>240000</v>
      </c>
      <c r="E9" s="56" t="n">
        <v>198286</v>
      </c>
      <c r="F9" s="57" t="n">
        <f aca="false">(E9-B9)/B9*100</f>
        <v>-2.2</v>
      </c>
    </row>
    <row r="10" s="39" customFormat="true" ht="21.95" hidden="false" customHeight="true" outlineLevel="0" collapsed="false">
      <c r="A10" s="55" t="s">
        <v>69</v>
      </c>
      <c r="B10" s="56" t="n">
        <v>101491</v>
      </c>
      <c r="C10" s="56" t="n">
        <v>135000</v>
      </c>
      <c r="D10" s="56" t="n">
        <v>135000</v>
      </c>
      <c r="E10" s="56" t="n">
        <v>92348</v>
      </c>
      <c r="F10" s="57" t="n">
        <f aca="false">(E10-B10)/B10*100</f>
        <v>-9</v>
      </c>
    </row>
    <row r="11" s="39" customFormat="true" ht="21.95" hidden="false" customHeight="true" outlineLevel="0" collapsed="false">
      <c r="A11" s="55" t="s">
        <v>70</v>
      </c>
      <c r="B11" s="56" t="n">
        <v>95093</v>
      </c>
      <c r="C11" s="56" t="n">
        <v>102000</v>
      </c>
      <c r="D11" s="56" t="n">
        <v>102000</v>
      </c>
      <c r="E11" s="56" t="n">
        <v>102064</v>
      </c>
      <c r="F11" s="57" t="n">
        <f aca="false">(E11-B11)/B11*100</f>
        <v>7.3</v>
      </c>
    </row>
    <row r="12" s="39" customFormat="true" ht="21.95" hidden="false" customHeight="true" outlineLevel="0" collapsed="false">
      <c r="A12" s="58" t="s">
        <v>71</v>
      </c>
      <c r="B12" s="56" t="n">
        <v>82218</v>
      </c>
      <c r="C12" s="56" t="n">
        <v>90000</v>
      </c>
      <c r="D12" s="56" t="n">
        <v>90000</v>
      </c>
      <c r="E12" s="56" t="n">
        <v>86404</v>
      </c>
      <c r="F12" s="57" t="n">
        <f aca="false">(E12-B12)/B12*100</f>
        <v>5.1</v>
      </c>
    </row>
    <row r="13" s="39" customFormat="true" ht="21.95" hidden="false" customHeight="true" outlineLevel="0" collapsed="false">
      <c r="A13" s="58" t="s">
        <v>72</v>
      </c>
      <c r="B13" s="56" t="n">
        <v>29180</v>
      </c>
      <c r="C13" s="56" t="n">
        <v>35000</v>
      </c>
      <c r="D13" s="56" t="n">
        <v>35000</v>
      </c>
      <c r="E13" s="56" t="n">
        <v>29942</v>
      </c>
      <c r="F13" s="57" t="n">
        <f aca="false">(E13-B13)/B13*100</f>
        <v>2.6</v>
      </c>
    </row>
    <row r="14" s="39" customFormat="true" ht="21.95" hidden="false" customHeight="true" outlineLevel="0" collapsed="false">
      <c r="A14" s="58" t="s">
        <v>73</v>
      </c>
      <c r="B14" s="56" t="n">
        <v>73801</v>
      </c>
      <c r="C14" s="56" t="n">
        <v>75000</v>
      </c>
      <c r="D14" s="56" t="n">
        <v>75000</v>
      </c>
      <c r="E14" s="56" t="n">
        <v>17640</v>
      </c>
      <c r="F14" s="57" t="n">
        <f aca="false">(E14-B14)/B14*100</f>
        <v>-76.1</v>
      </c>
    </row>
    <row r="15" s="39" customFormat="true" ht="21.95" hidden="false" customHeight="true" outlineLevel="0" collapsed="false">
      <c r="A15" s="58" t="s">
        <v>74</v>
      </c>
      <c r="B15" s="56" t="n">
        <v>124584</v>
      </c>
      <c r="C15" s="56" t="n">
        <v>130000</v>
      </c>
      <c r="D15" s="56" t="n">
        <v>130000</v>
      </c>
      <c r="E15" s="56" t="n">
        <v>124590</v>
      </c>
      <c r="F15" s="57" t="n">
        <f aca="false">(E15-B15)/B15*100</f>
        <v>0</v>
      </c>
    </row>
    <row r="16" s="39" customFormat="true" ht="21.95" hidden="false" customHeight="true" outlineLevel="0" collapsed="false">
      <c r="A16" s="58" t="s">
        <v>75</v>
      </c>
      <c r="B16" s="56" t="n">
        <v>87865</v>
      </c>
      <c r="C16" s="56" t="n">
        <v>58000</v>
      </c>
      <c r="D16" s="56" t="n">
        <v>58000</v>
      </c>
      <c r="E16" s="56" t="n">
        <v>71919</v>
      </c>
      <c r="F16" s="57" t="n">
        <f aca="false">(E16-B16)/B16*100</f>
        <v>-18.1</v>
      </c>
    </row>
    <row r="17" s="39" customFormat="true" ht="21.95" hidden="false" customHeight="true" outlineLevel="0" collapsed="false">
      <c r="A17" s="54" t="s">
        <v>76</v>
      </c>
      <c r="B17" s="50" t="n">
        <v>249282</v>
      </c>
      <c r="C17" s="50" t="n">
        <v>150000</v>
      </c>
      <c r="D17" s="50" t="n">
        <v>150000</v>
      </c>
      <c r="E17" s="50" t="n">
        <v>231756</v>
      </c>
      <c r="F17" s="51" t="n">
        <f aca="false">(E17-B17)/B17*100</f>
        <v>-7</v>
      </c>
    </row>
    <row r="18" s="39" customFormat="true" ht="21.95" hidden="false" customHeight="true" outlineLevel="0" collapsed="false">
      <c r="A18" s="55" t="s">
        <v>77</v>
      </c>
      <c r="B18" s="56" t="n">
        <v>76565</v>
      </c>
      <c r="C18" s="56" t="n">
        <v>88000</v>
      </c>
      <c r="D18" s="56" t="n">
        <v>88000</v>
      </c>
      <c r="E18" s="56" t="n">
        <v>119110</v>
      </c>
      <c r="F18" s="57" t="n">
        <f aca="false">(E18-B18)/B18*100</f>
        <v>55.6</v>
      </c>
      <c r="G18" s="59"/>
    </row>
    <row r="19" s="39" customFormat="true" ht="21.95" hidden="false" customHeight="true" outlineLevel="0" collapsed="false">
      <c r="A19" s="55" t="s">
        <v>78</v>
      </c>
      <c r="B19" s="56" t="n">
        <v>14817</v>
      </c>
      <c r="C19" s="56" t="n">
        <v>10000</v>
      </c>
      <c r="D19" s="56" t="n">
        <v>10000</v>
      </c>
      <c r="E19" s="56" t="n">
        <v>10176</v>
      </c>
      <c r="F19" s="57" t="n">
        <f aca="false">(E19-B19)/B19*100</f>
        <v>-31.3</v>
      </c>
      <c r="G19" s="35"/>
    </row>
    <row r="20" s="39" customFormat="true" ht="21.95" hidden="false" customHeight="true" outlineLevel="0" collapsed="false">
      <c r="A20" s="55" t="s">
        <v>79</v>
      </c>
      <c r="B20" s="56" t="n">
        <v>157900</v>
      </c>
      <c r="C20" s="60" t="n">
        <v>52000</v>
      </c>
      <c r="D20" s="60" t="n">
        <v>52000</v>
      </c>
      <c r="E20" s="56" t="n">
        <v>102470</v>
      </c>
      <c r="F20" s="57" t="n">
        <f aca="false">(E20-B20)/B20*100</f>
        <v>-35.1</v>
      </c>
      <c r="G20" s="35"/>
    </row>
    <row r="21" s="62" customFormat="true" ht="99.95" hidden="false" customHeight="true" outlineLevel="0" collapsed="false">
      <c r="A21" s="61" t="s">
        <v>80</v>
      </c>
      <c r="B21" s="61"/>
      <c r="C21" s="61"/>
      <c r="D21" s="61"/>
      <c r="E21" s="61"/>
      <c r="F21" s="61"/>
    </row>
    <row r="22" s="39" customFormat="true" ht="18" hidden="false" customHeight="true" outlineLevel="0" collapsed="false">
      <c r="A22" s="63"/>
      <c r="B22" s="63"/>
      <c r="C22" s="63"/>
      <c r="D22" s="63"/>
      <c r="E22" s="63"/>
      <c r="F22" s="63"/>
      <c r="G22" s="35"/>
    </row>
    <row r="23" customFormat="false" ht="17.25" hidden="false" customHeight="true" outlineLevel="0" collapsed="false"/>
    <row r="25" customFormat="false" ht="12" hidden="false" customHeight="true" outlineLevel="0" collapsed="false"/>
  </sheetData>
  <mergeCells count="7">
    <mergeCell ref="A2:F2"/>
    <mergeCell ref="E3:F3"/>
    <mergeCell ref="A4:A5"/>
    <mergeCell ref="B4:B5"/>
    <mergeCell ref="C4:E4"/>
    <mergeCell ref="F4:F5"/>
    <mergeCell ref="A21:F21"/>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6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79296875" defaultRowHeight="15.6" zeroHeight="false" outlineLevelRow="0" outlineLevelCol="0"/>
  <cols>
    <col collapsed="false" customWidth="true" hidden="false" outlineLevel="0" max="1" min="1" style="64" width="5.24"/>
    <col collapsed="false" customWidth="true" hidden="false" outlineLevel="0" max="2" min="2" style="64" width="20.62"/>
    <col collapsed="false" customWidth="true" hidden="false" outlineLevel="0" max="3" min="3" style="65" width="8.62"/>
    <col collapsed="false" customWidth="true" hidden="false" outlineLevel="0" max="4" min="4" style="65" width="10.24"/>
    <col collapsed="false" customWidth="true" hidden="false" outlineLevel="0" max="5" min="5" style="65" width="8.62"/>
    <col collapsed="false" customWidth="true" hidden="false" outlineLevel="0" max="6" min="6" style="66" width="8.62"/>
    <col collapsed="false" customWidth="true" hidden="false" outlineLevel="0" max="7" min="7" style="65" width="8.62"/>
    <col collapsed="false" customWidth="true" hidden="false" outlineLevel="0" max="32" min="8" style="65" width="8.99"/>
    <col collapsed="false" customWidth="false" hidden="false" outlineLevel="0" max="257" min="33" style="65" width="8.79"/>
  </cols>
  <sheetData>
    <row r="1" customFormat="false" ht="24" hidden="false" customHeight="true" outlineLevel="0" collapsed="false">
      <c r="A1" s="67" t="s">
        <v>81</v>
      </c>
      <c r="B1" s="67"/>
    </row>
    <row r="2" s="69" customFormat="true" ht="26.1" hidden="false" customHeight="true" outlineLevel="0" collapsed="false">
      <c r="A2" s="68" t="s">
        <v>82</v>
      </c>
      <c r="B2" s="68"/>
      <c r="C2" s="68"/>
      <c r="D2" s="68"/>
      <c r="E2" s="68"/>
      <c r="F2" s="68"/>
      <c r="G2" s="68"/>
    </row>
    <row r="3" s="69" customFormat="true" ht="14.45" hidden="false" customHeight="true" outlineLevel="0" collapsed="false">
      <c r="A3" s="70"/>
      <c r="B3" s="71"/>
      <c r="C3" s="72"/>
      <c r="D3" s="72"/>
      <c r="E3" s="72"/>
      <c r="F3" s="72"/>
      <c r="G3" s="73" t="s">
        <v>57</v>
      </c>
    </row>
    <row r="4" s="79" customFormat="true" ht="18.75" hidden="false" customHeight="true" outlineLevel="0" collapsed="false">
      <c r="A4" s="74" t="s">
        <v>83</v>
      </c>
      <c r="B4" s="75" t="s">
        <v>84</v>
      </c>
      <c r="C4" s="76" t="s">
        <v>59</v>
      </c>
      <c r="D4" s="77" t="s">
        <v>60</v>
      </c>
      <c r="E4" s="77"/>
      <c r="F4" s="77"/>
      <c r="G4" s="78" t="s">
        <v>85</v>
      </c>
    </row>
    <row r="5" s="79" customFormat="true" ht="32.25" hidden="false" customHeight="true" outlineLevel="0" collapsed="false">
      <c r="A5" s="74"/>
      <c r="B5" s="75"/>
      <c r="C5" s="76"/>
      <c r="D5" s="80" t="s">
        <v>62</v>
      </c>
      <c r="E5" s="81" t="s">
        <v>86</v>
      </c>
      <c r="F5" s="82" t="s">
        <v>64</v>
      </c>
      <c r="G5" s="78"/>
    </row>
    <row r="6" s="69" customFormat="true" ht="21.95" hidden="false" customHeight="true" outlineLevel="0" collapsed="false">
      <c r="A6" s="83"/>
      <c r="B6" s="84" t="s">
        <v>87</v>
      </c>
      <c r="C6" s="85" t="n">
        <f aca="false">SUM(C7:C29)</f>
        <v>1550899</v>
      </c>
      <c r="D6" s="85" t="n">
        <v>1400000</v>
      </c>
      <c r="E6" s="85" t="n">
        <f aca="false">SUM(E7:E29)</f>
        <v>1488055</v>
      </c>
      <c r="F6" s="85" t="n">
        <f aca="false">SUM(F7:F29)</f>
        <v>1446002</v>
      </c>
      <c r="G6" s="86" t="n">
        <f aca="false">(F6/C6-1)*100</f>
        <v>-6.8</v>
      </c>
      <c r="H6" s="87"/>
    </row>
    <row r="7" s="69" customFormat="true" ht="21.95" hidden="false" customHeight="true" outlineLevel="0" collapsed="false">
      <c r="A7" s="88" t="n">
        <v>201</v>
      </c>
      <c r="B7" s="89" t="s">
        <v>88</v>
      </c>
      <c r="C7" s="90" t="n">
        <v>192865</v>
      </c>
      <c r="D7" s="90" t="n">
        <v>197363</v>
      </c>
      <c r="E7" s="90" t="n">
        <v>195813</v>
      </c>
      <c r="F7" s="90" t="n">
        <v>195436</v>
      </c>
      <c r="G7" s="91" t="n">
        <f aca="false">(F7/C7-1)*100</f>
        <v>1.3</v>
      </c>
    </row>
    <row r="8" s="69" customFormat="true" ht="21.95" hidden="false" customHeight="true" outlineLevel="0" collapsed="false">
      <c r="A8" s="88" t="n">
        <v>203</v>
      </c>
      <c r="B8" s="89" t="s">
        <v>89</v>
      </c>
      <c r="C8" s="92" t="n">
        <v>1517</v>
      </c>
      <c r="D8" s="70"/>
      <c r="E8" s="90" t="n">
        <v>2115</v>
      </c>
      <c r="F8" s="92" t="n">
        <v>2115</v>
      </c>
      <c r="G8" s="91" t="n">
        <f aca="false">(F8/C8-1)*100</f>
        <v>39.4</v>
      </c>
    </row>
    <row r="9" s="69" customFormat="true" ht="21.95" hidden="false" customHeight="true" outlineLevel="0" collapsed="false">
      <c r="A9" s="88" t="n">
        <v>204</v>
      </c>
      <c r="B9" s="89" t="s">
        <v>90</v>
      </c>
      <c r="C9" s="92" t="n">
        <v>109318</v>
      </c>
      <c r="D9" s="90" t="n">
        <v>100786</v>
      </c>
      <c r="E9" s="90" t="n">
        <v>105520</v>
      </c>
      <c r="F9" s="90" t="n">
        <v>104597</v>
      </c>
      <c r="G9" s="91" t="n">
        <f aca="false">(F9/C9-1)*100</f>
        <v>-4.3</v>
      </c>
    </row>
    <row r="10" s="69" customFormat="true" ht="21.95" hidden="false" customHeight="true" outlineLevel="0" collapsed="false">
      <c r="A10" s="88" t="n">
        <v>205</v>
      </c>
      <c r="B10" s="89" t="s">
        <v>91</v>
      </c>
      <c r="C10" s="92" t="n">
        <v>301678</v>
      </c>
      <c r="D10" s="90" t="n">
        <v>286631</v>
      </c>
      <c r="E10" s="90" t="n">
        <v>346912</v>
      </c>
      <c r="F10" s="90" t="n">
        <v>343793</v>
      </c>
      <c r="G10" s="91" t="n">
        <f aca="false">(F10/C10-1)*100</f>
        <v>14</v>
      </c>
    </row>
    <row r="11" s="69" customFormat="true" ht="21.95" hidden="false" customHeight="true" outlineLevel="0" collapsed="false">
      <c r="A11" s="88" t="n">
        <v>206</v>
      </c>
      <c r="B11" s="89" t="s">
        <v>92</v>
      </c>
      <c r="C11" s="92" t="n">
        <v>219855</v>
      </c>
      <c r="D11" s="90" t="n">
        <v>200856</v>
      </c>
      <c r="E11" s="90" t="n">
        <v>208886</v>
      </c>
      <c r="F11" s="90" t="n">
        <v>201952</v>
      </c>
      <c r="G11" s="91" t="n">
        <f aca="false">(F11/C11-1)*100</f>
        <v>-8.1</v>
      </c>
    </row>
    <row r="12" s="69" customFormat="true" ht="21.95" hidden="false" customHeight="true" outlineLevel="0" collapsed="false">
      <c r="A12" s="88" t="n">
        <v>207</v>
      </c>
      <c r="B12" s="93" t="s">
        <v>93</v>
      </c>
      <c r="C12" s="92" t="n">
        <v>6810</v>
      </c>
      <c r="D12" s="90" t="n">
        <v>11396</v>
      </c>
      <c r="E12" s="90" t="n">
        <v>13406</v>
      </c>
      <c r="F12" s="90" t="n">
        <v>12958</v>
      </c>
      <c r="G12" s="91" t="n">
        <f aca="false">(F12/C12-1)*100</f>
        <v>90.3</v>
      </c>
    </row>
    <row r="13" s="69" customFormat="true" ht="21.95" hidden="false" customHeight="true" outlineLevel="0" collapsed="false">
      <c r="A13" s="88" t="n">
        <v>208</v>
      </c>
      <c r="B13" s="89" t="s">
        <v>94</v>
      </c>
      <c r="C13" s="92" t="n">
        <v>100908</v>
      </c>
      <c r="D13" s="90" t="n">
        <v>103048</v>
      </c>
      <c r="E13" s="90" t="n">
        <v>119808</v>
      </c>
      <c r="F13" s="90" t="n">
        <v>110341</v>
      </c>
      <c r="G13" s="91" t="n">
        <f aca="false">(F13/C13-1)*100</f>
        <v>9.3</v>
      </c>
    </row>
    <row r="14" s="69" customFormat="true" ht="21.95" hidden="false" customHeight="true" outlineLevel="0" collapsed="false">
      <c r="A14" s="88" t="n">
        <v>210</v>
      </c>
      <c r="B14" s="93" t="s">
        <v>95</v>
      </c>
      <c r="C14" s="92" t="n">
        <v>143008</v>
      </c>
      <c r="D14" s="90" t="n">
        <v>89806</v>
      </c>
      <c r="E14" s="90" t="n">
        <v>90638</v>
      </c>
      <c r="F14" s="90" t="n">
        <v>82811</v>
      </c>
      <c r="G14" s="91" t="n">
        <f aca="false">(F14/C14-1)*100</f>
        <v>-42.1</v>
      </c>
    </row>
    <row r="15" s="69" customFormat="true" ht="21.95" hidden="false" customHeight="true" outlineLevel="0" collapsed="false">
      <c r="A15" s="88" t="n">
        <v>211</v>
      </c>
      <c r="B15" s="89" t="s">
        <v>96</v>
      </c>
      <c r="C15" s="92" t="n">
        <v>8479</v>
      </c>
      <c r="D15" s="90" t="n">
        <v>7791</v>
      </c>
      <c r="E15" s="90" t="n">
        <v>13691</v>
      </c>
      <c r="F15" s="90" t="n">
        <v>11831</v>
      </c>
      <c r="G15" s="91" t="n">
        <f aca="false">(F15/C15-1)*100</f>
        <v>39.5</v>
      </c>
    </row>
    <row r="16" s="69" customFormat="true" ht="21.95" hidden="false" customHeight="true" outlineLevel="0" collapsed="false">
      <c r="A16" s="88" t="n">
        <v>212</v>
      </c>
      <c r="B16" s="89" t="s">
        <v>97</v>
      </c>
      <c r="C16" s="92" t="n">
        <v>201349</v>
      </c>
      <c r="D16" s="90" t="n">
        <v>174233</v>
      </c>
      <c r="E16" s="90" t="n">
        <v>171936</v>
      </c>
      <c r="F16" s="90" t="n">
        <v>171587</v>
      </c>
      <c r="G16" s="91" t="n">
        <f aca="false">(F16/C16-1)*100</f>
        <v>-14.8</v>
      </c>
    </row>
    <row r="17" s="69" customFormat="true" ht="21.95" hidden="false" customHeight="true" outlineLevel="0" collapsed="false">
      <c r="A17" s="88" t="n">
        <v>213</v>
      </c>
      <c r="B17" s="89" t="s">
        <v>98</v>
      </c>
      <c r="C17" s="92" t="n">
        <v>57971</v>
      </c>
      <c r="D17" s="90" t="n">
        <v>23025</v>
      </c>
      <c r="E17" s="90" t="n">
        <v>39352</v>
      </c>
      <c r="F17" s="90" t="n">
        <v>36540</v>
      </c>
      <c r="G17" s="91" t="n">
        <f aca="false">(F17/C17-1)*100</f>
        <v>-37</v>
      </c>
    </row>
    <row r="18" s="69" customFormat="true" ht="21.95" hidden="false" customHeight="true" outlineLevel="0" collapsed="false">
      <c r="A18" s="88" t="n">
        <v>214</v>
      </c>
      <c r="B18" s="89" t="s">
        <v>99</v>
      </c>
      <c r="C18" s="92" t="n">
        <v>18825</v>
      </c>
      <c r="D18" s="90" t="n">
        <v>10499</v>
      </c>
      <c r="E18" s="90" t="n">
        <v>45761</v>
      </c>
      <c r="F18" s="90" t="n">
        <v>45493</v>
      </c>
      <c r="G18" s="91" t="n">
        <f aca="false">(F18/C18-1)*100</f>
        <v>141.7</v>
      </c>
    </row>
    <row r="19" s="69" customFormat="true" ht="21.95" hidden="false" customHeight="true" outlineLevel="0" collapsed="false">
      <c r="A19" s="94" t="n">
        <v>215</v>
      </c>
      <c r="B19" s="89" t="s">
        <v>100</v>
      </c>
      <c r="C19" s="92" t="n">
        <v>49380</v>
      </c>
      <c r="D19" s="90" t="n">
        <v>73022</v>
      </c>
      <c r="E19" s="90" t="n">
        <v>35211</v>
      </c>
      <c r="F19" s="90" t="n">
        <v>32586</v>
      </c>
      <c r="G19" s="91" t="n">
        <f aca="false">(F19/C19-1)*100</f>
        <v>-34</v>
      </c>
    </row>
    <row r="20" s="69" customFormat="true" ht="21.95" hidden="false" customHeight="true" outlineLevel="0" collapsed="false">
      <c r="A20" s="94" t="n">
        <v>216</v>
      </c>
      <c r="B20" s="89" t="s">
        <v>101</v>
      </c>
      <c r="C20" s="92" t="n">
        <v>8306</v>
      </c>
      <c r="D20" s="90" t="n">
        <v>3789</v>
      </c>
      <c r="E20" s="90" t="n">
        <v>13066</v>
      </c>
      <c r="F20" s="90" t="n">
        <v>11979</v>
      </c>
      <c r="G20" s="91" t="n">
        <f aca="false">(F20/C20-1)*100</f>
        <v>44.2</v>
      </c>
    </row>
    <row r="21" s="69" customFormat="true" ht="21.95" hidden="false" customHeight="true" outlineLevel="0" collapsed="false">
      <c r="A21" s="94" t="n">
        <v>217</v>
      </c>
      <c r="B21" s="89" t="s">
        <v>102</v>
      </c>
      <c r="C21" s="92" t="n">
        <v>5002</v>
      </c>
      <c r="D21" s="90" t="n">
        <v>6392</v>
      </c>
      <c r="E21" s="90" t="n">
        <v>2887</v>
      </c>
      <c r="F21" s="90" t="n">
        <v>2887</v>
      </c>
      <c r="G21" s="91" t="n">
        <f aca="false">(F21/C21-1)*100</f>
        <v>-42.3</v>
      </c>
    </row>
    <row r="22" s="69" customFormat="true" ht="21.95" hidden="false" customHeight="true" outlineLevel="0" collapsed="false">
      <c r="A22" s="88" t="n">
        <v>219</v>
      </c>
      <c r="B22" s="89" t="s">
        <v>103</v>
      </c>
      <c r="C22" s="92" t="n">
        <v>10732</v>
      </c>
      <c r="D22" s="90" t="n">
        <v>10000</v>
      </c>
      <c r="E22" s="90" t="n">
        <v>9732</v>
      </c>
      <c r="F22" s="90" t="n">
        <v>9732</v>
      </c>
      <c r="G22" s="91" t="n">
        <f aca="false">(F22/C22-1)*100</f>
        <v>-9.3</v>
      </c>
    </row>
    <row r="23" s="69" customFormat="true" ht="21.95" hidden="false" customHeight="true" outlineLevel="0" collapsed="false">
      <c r="A23" s="88" t="n">
        <v>220</v>
      </c>
      <c r="B23" s="93" t="s">
        <v>104</v>
      </c>
      <c r="C23" s="92" t="n">
        <v>7888</v>
      </c>
      <c r="D23" s="90" t="n">
        <v>6235</v>
      </c>
      <c r="E23" s="90" t="n">
        <v>9359</v>
      </c>
      <c r="F23" s="90" t="n">
        <v>5712</v>
      </c>
      <c r="G23" s="91" t="n">
        <f aca="false">(F23/C23-1)*100</f>
        <v>-27.6</v>
      </c>
    </row>
    <row r="24" s="69" customFormat="true" ht="21.95" hidden="false" customHeight="true" outlineLevel="0" collapsed="false">
      <c r="A24" s="88" t="n">
        <v>221</v>
      </c>
      <c r="B24" s="89" t="s">
        <v>105</v>
      </c>
      <c r="C24" s="92" t="n">
        <v>20545</v>
      </c>
      <c r="D24" s="90" t="n">
        <v>13566</v>
      </c>
      <c r="E24" s="90" t="n">
        <v>17501</v>
      </c>
      <c r="F24" s="90" t="n">
        <v>17499</v>
      </c>
      <c r="G24" s="91" t="n">
        <f aca="false">(F24/C24-1)*100</f>
        <v>-14.8</v>
      </c>
    </row>
    <row r="25" s="69" customFormat="true" ht="21.95" hidden="false" customHeight="true" outlineLevel="0" collapsed="false">
      <c r="A25" s="88" t="n">
        <v>222</v>
      </c>
      <c r="B25" s="89" t="s">
        <v>106</v>
      </c>
      <c r="C25" s="92" t="n">
        <v>150</v>
      </c>
      <c r="D25" s="90" t="n">
        <v>200</v>
      </c>
      <c r="E25" s="90" t="n">
        <v>200</v>
      </c>
      <c r="F25" s="90" t="n">
        <v>200</v>
      </c>
      <c r="G25" s="91" t="n">
        <f aca="false">(F25/C25-1)*100</f>
        <v>33.3</v>
      </c>
    </row>
    <row r="26" s="69" customFormat="true" ht="21.95" hidden="false" customHeight="true" outlineLevel="0" collapsed="false">
      <c r="A26" s="88" t="n">
        <v>224</v>
      </c>
      <c r="B26" s="89" t="s">
        <v>107</v>
      </c>
      <c r="C26" s="92" t="n">
        <v>13045</v>
      </c>
      <c r="D26" s="90" t="n">
        <v>11677</v>
      </c>
      <c r="E26" s="90" t="n">
        <v>11029</v>
      </c>
      <c r="F26" s="90" t="n">
        <v>10721</v>
      </c>
      <c r="G26" s="91" t="n">
        <f aca="false">(F26/C26-1)*100</f>
        <v>-17.8</v>
      </c>
    </row>
    <row r="27" s="69" customFormat="true" ht="21.95" hidden="false" customHeight="true" outlineLevel="0" collapsed="false">
      <c r="A27" s="88" t="n">
        <v>229</v>
      </c>
      <c r="B27" s="89" t="s">
        <v>108</v>
      </c>
      <c r="C27" s="92" t="n">
        <v>36184</v>
      </c>
      <c r="D27" s="95" t="n">
        <v>35584</v>
      </c>
      <c r="E27" s="90" t="n">
        <v>87</v>
      </c>
      <c r="F27" s="90" t="n">
        <v>87</v>
      </c>
      <c r="G27" s="91" t="n">
        <f aca="false">(F27/C27-1)*100</f>
        <v>-99.8</v>
      </c>
    </row>
    <row r="28" s="98" customFormat="true" ht="21.95" hidden="false" customHeight="true" outlineLevel="0" collapsed="false">
      <c r="A28" s="88" t="n">
        <v>232</v>
      </c>
      <c r="B28" s="96" t="s">
        <v>109</v>
      </c>
      <c r="C28" s="97" t="n">
        <v>36947</v>
      </c>
      <c r="D28" s="95" t="n">
        <v>34000</v>
      </c>
      <c r="E28" s="95" t="n">
        <v>34875</v>
      </c>
      <c r="F28" s="95" t="n">
        <v>34875</v>
      </c>
      <c r="G28" s="91" t="n">
        <f aca="false">(F28/C28-1)*100</f>
        <v>-5.6</v>
      </c>
    </row>
    <row r="29" s="99" customFormat="true" ht="21.95" hidden="false" customHeight="true" outlineLevel="0" collapsed="false">
      <c r="A29" s="88" t="n">
        <v>233</v>
      </c>
      <c r="B29" s="96" t="s">
        <v>110</v>
      </c>
      <c r="C29" s="92" t="n">
        <v>137</v>
      </c>
      <c r="D29" s="95" t="n">
        <v>100</v>
      </c>
      <c r="E29" s="90" t="n">
        <v>270</v>
      </c>
      <c r="F29" s="90" t="n">
        <v>270</v>
      </c>
      <c r="G29" s="91" t="n">
        <f aca="false">(F29/C29-1)*100</f>
        <v>97.1</v>
      </c>
    </row>
    <row r="30" s="64" customFormat="true" ht="129" hidden="false" customHeight="true" outlineLevel="0" collapsed="false">
      <c r="A30" s="100" t="s">
        <v>111</v>
      </c>
      <c r="B30" s="100"/>
      <c r="C30" s="100"/>
      <c r="D30" s="100"/>
      <c r="E30" s="100"/>
      <c r="F30" s="100"/>
      <c r="G30" s="100"/>
    </row>
    <row r="31" customFormat="false" ht="21.95" hidden="false" customHeight="true" outlineLevel="0" collapsed="false">
      <c r="B31" s="65"/>
    </row>
    <row r="32" customFormat="false" ht="21.95" hidden="false" customHeight="true" outlineLevel="0" collapsed="false">
      <c r="B32" s="65"/>
    </row>
    <row r="33" customFormat="false" ht="21.95" hidden="false" customHeight="true" outlineLevel="0" collapsed="false">
      <c r="B33" s="65"/>
    </row>
    <row r="34" customFormat="false" ht="21.95" hidden="false" customHeight="true" outlineLevel="0" collapsed="false">
      <c r="B34" s="65"/>
    </row>
    <row r="35" customFormat="false" ht="21.95" hidden="false" customHeight="true" outlineLevel="0" collapsed="false">
      <c r="B35" s="65"/>
    </row>
    <row r="36" customFormat="false" ht="21.95" hidden="false" customHeight="true" outlineLevel="0" collapsed="false">
      <c r="B36" s="65"/>
    </row>
    <row r="37" customFormat="false" ht="21.95" hidden="false" customHeight="true" outlineLevel="0" collapsed="false">
      <c r="B37" s="65"/>
    </row>
    <row r="38" customFormat="false" ht="21.95" hidden="false" customHeight="true" outlineLevel="0" collapsed="false">
      <c r="B38" s="65"/>
    </row>
    <row r="39" customFormat="false" ht="21.95" hidden="false" customHeight="true" outlineLevel="0" collapsed="false">
      <c r="B39" s="65"/>
    </row>
    <row r="40" customFormat="false" ht="21.95" hidden="false" customHeight="true" outlineLevel="0" collapsed="false">
      <c r="B40" s="65"/>
    </row>
    <row r="41" customFormat="false" ht="21.95" hidden="false" customHeight="true" outlineLevel="0" collapsed="false">
      <c r="B41" s="65"/>
    </row>
    <row r="42" customFormat="false" ht="21.95" hidden="false" customHeight="true" outlineLevel="0" collapsed="false">
      <c r="B42" s="65"/>
    </row>
    <row r="43" customFormat="false" ht="21.95" hidden="false" customHeight="true" outlineLevel="0" collapsed="false">
      <c r="B43" s="65"/>
    </row>
    <row r="44" customFormat="false" ht="21.95" hidden="false" customHeight="true" outlineLevel="0" collapsed="false">
      <c r="B44" s="65"/>
    </row>
    <row r="45" customFormat="false" ht="21.95" hidden="false" customHeight="true" outlineLevel="0" collapsed="false">
      <c r="B45" s="65"/>
    </row>
    <row r="46" customFormat="false" ht="21.95" hidden="false" customHeight="true" outlineLevel="0" collapsed="false">
      <c r="B46" s="65"/>
    </row>
    <row r="47" customFormat="false" ht="21.95" hidden="false" customHeight="true" outlineLevel="0" collapsed="false">
      <c r="B47" s="65"/>
    </row>
    <row r="48" customFormat="false" ht="21.95" hidden="false" customHeight="true" outlineLevel="0" collapsed="false">
      <c r="B48" s="65"/>
    </row>
    <row r="49" customFormat="false" ht="21.95" hidden="false" customHeight="true" outlineLevel="0" collapsed="false">
      <c r="B49" s="65"/>
    </row>
    <row r="50" customFormat="false" ht="21.95" hidden="false" customHeight="true" outlineLevel="0" collapsed="false">
      <c r="B50" s="65"/>
    </row>
    <row r="51" customFormat="false" ht="21.95" hidden="false" customHeight="true" outlineLevel="0" collapsed="false">
      <c r="B51" s="65"/>
    </row>
    <row r="52" customFormat="false" ht="21.95" hidden="false" customHeight="true" outlineLevel="0" collapsed="false">
      <c r="B52" s="65"/>
    </row>
    <row r="53" customFormat="false" ht="21.95" hidden="false" customHeight="true" outlineLevel="0" collapsed="false">
      <c r="B53" s="65"/>
    </row>
    <row r="54" customFormat="false" ht="21.95" hidden="false" customHeight="true" outlineLevel="0" collapsed="false">
      <c r="B54" s="65"/>
    </row>
    <row r="55" customFormat="false" ht="21.95" hidden="false" customHeight="true" outlineLevel="0" collapsed="false">
      <c r="B55" s="65"/>
    </row>
    <row r="56" customFormat="false" ht="21.95" hidden="false" customHeight="true" outlineLevel="0" collapsed="false">
      <c r="B56" s="65"/>
    </row>
    <row r="57" customFormat="false" ht="21.95" hidden="false" customHeight="true" outlineLevel="0" collapsed="false">
      <c r="B57" s="65"/>
    </row>
    <row r="58" customFormat="false" ht="21.95" hidden="false" customHeight="true" outlineLevel="0" collapsed="false">
      <c r="B58" s="65"/>
    </row>
    <row r="59" customFormat="false" ht="21.95" hidden="false" customHeight="true" outlineLevel="0" collapsed="false">
      <c r="B59" s="65"/>
    </row>
    <row r="60" customFormat="false" ht="21.95" hidden="false" customHeight="true" outlineLevel="0" collapsed="false">
      <c r="B60" s="65"/>
    </row>
    <row r="61" customFormat="false" ht="21.95" hidden="false" customHeight="true" outlineLevel="0" collapsed="false">
      <c r="B61" s="65"/>
    </row>
    <row r="62" customFormat="false" ht="21.95" hidden="false" customHeight="true" outlineLevel="0" collapsed="false">
      <c r="B62" s="65"/>
    </row>
    <row r="63" customFormat="false" ht="21.95" hidden="false" customHeight="true" outlineLevel="0" collapsed="false">
      <c r="B63" s="65"/>
    </row>
    <row r="64" customFormat="false" ht="21.95" hidden="false" customHeight="true" outlineLevel="0" collapsed="false">
      <c r="B64" s="65"/>
    </row>
    <row r="65" customFormat="false" ht="21.95" hidden="false" customHeight="true" outlineLevel="0" collapsed="false">
      <c r="B65" s="65"/>
    </row>
    <row r="66" customFormat="false" ht="21.95" hidden="false" customHeight="true" outlineLevel="0" collapsed="false">
      <c r="B66" s="65"/>
    </row>
    <row r="67" customFormat="false" ht="21.95" hidden="false" customHeight="true" outlineLevel="0" collapsed="false">
      <c r="B67" s="65"/>
    </row>
    <row r="68" customFormat="false" ht="21.95" hidden="false" customHeight="true" outlineLevel="0" collapsed="false">
      <c r="B68" s="65"/>
    </row>
    <row r="69" customFormat="false" ht="21.95" hidden="false" customHeight="true" outlineLevel="0" collapsed="false">
      <c r="B69" s="65"/>
    </row>
    <row r="70" customFormat="false" ht="21.95" hidden="false" customHeight="true" outlineLevel="0" collapsed="false">
      <c r="B70" s="65"/>
    </row>
    <row r="71" customFormat="false" ht="21.95" hidden="false" customHeight="true" outlineLevel="0" collapsed="false">
      <c r="B71" s="65"/>
    </row>
    <row r="72" customFormat="false" ht="15.6" hidden="false" customHeight="false" outlineLevel="0" collapsed="false">
      <c r="B72" s="65"/>
    </row>
    <row r="73" customFormat="false" ht="15.6" hidden="false" customHeight="false" outlineLevel="0" collapsed="false">
      <c r="B73" s="65"/>
    </row>
    <row r="74" customFormat="false" ht="15.6" hidden="false" customHeight="false" outlineLevel="0" collapsed="false">
      <c r="B74" s="65"/>
    </row>
    <row r="75" customFormat="false" ht="15.6" hidden="false" customHeight="false" outlineLevel="0" collapsed="false">
      <c r="B75" s="65"/>
    </row>
    <row r="76" customFormat="false" ht="15.6" hidden="false" customHeight="false" outlineLevel="0" collapsed="false">
      <c r="B76" s="65"/>
    </row>
    <row r="77" customFormat="false" ht="15.6" hidden="false" customHeight="false" outlineLevel="0" collapsed="false">
      <c r="B77" s="65"/>
    </row>
    <row r="78" customFormat="false" ht="15.6" hidden="false" customHeight="false" outlineLevel="0" collapsed="false">
      <c r="B78" s="65"/>
    </row>
    <row r="79" customFormat="false" ht="15.6" hidden="false" customHeight="false" outlineLevel="0" collapsed="false">
      <c r="B79" s="65"/>
    </row>
    <row r="80" customFormat="false" ht="15.6" hidden="false" customHeight="false" outlineLevel="0" collapsed="false">
      <c r="B80" s="65"/>
    </row>
    <row r="81" customFormat="false" ht="15.6" hidden="false" customHeight="false" outlineLevel="0" collapsed="false">
      <c r="B81" s="65"/>
    </row>
    <row r="82" customFormat="false" ht="15.6" hidden="false" customHeight="false" outlineLevel="0" collapsed="false">
      <c r="B82" s="65"/>
    </row>
    <row r="83" customFormat="false" ht="15.6" hidden="false" customHeight="false" outlineLevel="0" collapsed="false">
      <c r="B83" s="65"/>
    </row>
    <row r="84" customFormat="false" ht="15.6" hidden="false" customHeight="false" outlineLevel="0" collapsed="false">
      <c r="B84" s="65"/>
    </row>
    <row r="85" customFormat="false" ht="15.6" hidden="false" customHeight="false" outlineLevel="0" collapsed="false">
      <c r="B85" s="65"/>
    </row>
    <row r="86" customFormat="false" ht="15.6" hidden="false" customHeight="false" outlineLevel="0" collapsed="false">
      <c r="B86" s="65"/>
    </row>
    <row r="87" customFormat="false" ht="15.6" hidden="false" customHeight="false" outlineLevel="0" collapsed="false">
      <c r="B87" s="65"/>
    </row>
    <row r="88" customFormat="false" ht="15.6" hidden="false" customHeight="false" outlineLevel="0" collapsed="false">
      <c r="B88" s="65"/>
    </row>
    <row r="89" customFormat="false" ht="15.6" hidden="false" customHeight="false" outlineLevel="0" collapsed="false">
      <c r="B89" s="65"/>
    </row>
    <row r="90" customFormat="false" ht="15.6" hidden="false" customHeight="false" outlineLevel="0" collapsed="false">
      <c r="B90" s="65"/>
    </row>
    <row r="91" customFormat="false" ht="15.6" hidden="false" customHeight="false" outlineLevel="0" collapsed="false">
      <c r="B91" s="65"/>
    </row>
    <row r="92" customFormat="false" ht="15.6" hidden="false" customHeight="false" outlineLevel="0" collapsed="false">
      <c r="B92" s="65"/>
    </row>
    <row r="93" customFormat="false" ht="15.6" hidden="false" customHeight="false" outlineLevel="0" collapsed="false">
      <c r="B93" s="65"/>
    </row>
    <row r="94" customFormat="false" ht="15.6" hidden="false" customHeight="false" outlineLevel="0" collapsed="false">
      <c r="B94" s="65"/>
    </row>
    <row r="95" customFormat="false" ht="15.6" hidden="false" customHeight="false" outlineLevel="0" collapsed="false">
      <c r="B95" s="65"/>
    </row>
    <row r="96" customFormat="false" ht="15.6" hidden="false" customHeight="false" outlineLevel="0" collapsed="false">
      <c r="B96" s="65"/>
    </row>
    <row r="97" customFormat="false" ht="15.6" hidden="false" customHeight="false" outlineLevel="0" collapsed="false">
      <c r="B97" s="65"/>
    </row>
    <row r="98" customFormat="false" ht="15.6" hidden="false" customHeight="false" outlineLevel="0" collapsed="false">
      <c r="B98" s="65"/>
    </row>
    <row r="99" customFormat="false" ht="15.6" hidden="false" customHeight="false" outlineLevel="0" collapsed="false">
      <c r="B99" s="65"/>
    </row>
    <row r="100" customFormat="false" ht="15.6" hidden="false" customHeight="false" outlineLevel="0" collapsed="false">
      <c r="B100" s="65"/>
    </row>
    <row r="101" customFormat="false" ht="15.6" hidden="false" customHeight="false" outlineLevel="0" collapsed="false">
      <c r="B101" s="65"/>
    </row>
    <row r="102" customFormat="false" ht="15.6" hidden="false" customHeight="false" outlineLevel="0" collapsed="false">
      <c r="B102" s="65"/>
    </row>
    <row r="103" customFormat="false" ht="15.6" hidden="false" customHeight="false" outlineLevel="0" collapsed="false">
      <c r="B103" s="65"/>
    </row>
    <row r="104" customFormat="false" ht="15.6" hidden="false" customHeight="false" outlineLevel="0" collapsed="false">
      <c r="B104" s="65"/>
    </row>
    <row r="105" customFormat="false" ht="15.6" hidden="false" customHeight="false" outlineLevel="0" collapsed="false">
      <c r="B105" s="65"/>
    </row>
    <row r="106" customFormat="false" ht="15.6" hidden="false" customHeight="false" outlineLevel="0" collapsed="false">
      <c r="B106" s="65"/>
    </row>
    <row r="107" customFormat="false" ht="15.6" hidden="false" customHeight="false" outlineLevel="0" collapsed="false">
      <c r="B107" s="65"/>
    </row>
    <row r="108" customFormat="false" ht="15.6" hidden="false" customHeight="false" outlineLevel="0" collapsed="false">
      <c r="B108" s="65"/>
    </row>
    <row r="109" customFormat="false" ht="15.6" hidden="false" customHeight="false" outlineLevel="0" collapsed="false">
      <c r="B109" s="65"/>
    </row>
    <row r="110" customFormat="false" ht="15.6" hidden="false" customHeight="false" outlineLevel="0" collapsed="false">
      <c r="B110" s="65"/>
    </row>
    <row r="111" customFormat="false" ht="15.6" hidden="false" customHeight="false" outlineLevel="0" collapsed="false">
      <c r="B111" s="65"/>
    </row>
    <row r="112" customFormat="false" ht="15.6" hidden="false" customHeight="false" outlineLevel="0" collapsed="false">
      <c r="B112" s="65"/>
    </row>
    <row r="113" customFormat="false" ht="15.6" hidden="false" customHeight="false" outlineLevel="0" collapsed="false">
      <c r="B113" s="65"/>
    </row>
    <row r="114" customFormat="false" ht="15.6" hidden="false" customHeight="false" outlineLevel="0" collapsed="false">
      <c r="B114" s="65"/>
    </row>
    <row r="115" customFormat="false" ht="15.6" hidden="false" customHeight="false" outlineLevel="0" collapsed="false">
      <c r="B115" s="65"/>
    </row>
    <row r="116" customFormat="false" ht="15.6" hidden="false" customHeight="false" outlineLevel="0" collapsed="false">
      <c r="B116" s="65"/>
    </row>
    <row r="117" customFormat="false" ht="15.6" hidden="false" customHeight="false" outlineLevel="0" collapsed="false">
      <c r="B117" s="65"/>
    </row>
    <row r="118" customFormat="false" ht="15.6" hidden="false" customHeight="false" outlineLevel="0" collapsed="false">
      <c r="B118" s="65"/>
    </row>
    <row r="119" customFormat="false" ht="15.6" hidden="false" customHeight="false" outlineLevel="0" collapsed="false">
      <c r="B119" s="65"/>
    </row>
    <row r="120" customFormat="false" ht="15.6" hidden="false" customHeight="false" outlineLevel="0" collapsed="false">
      <c r="B120" s="65"/>
    </row>
    <row r="121" customFormat="false" ht="15.6" hidden="false" customHeight="false" outlineLevel="0" collapsed="false">
      <c r="B121" s="65"/>
    </row>
    <row r="122" customFormat="false" ht="15.6" hidden="false" customHeight="false" outlineLevel="0" collapsed="false">
      <c r="B122" s="65"/>
    </row>
    <row r="123" customFormat="false" ht="15.6" hidden="false" customHeight="false" outlineLevel="0" collapsed="false">
      <c r="B123" s="65"/>
    </row>
    <row r="124" customFormat="false" ht="15.6" hidden="false" customHeight="false" outlineLevel="0" collapsed="false">
      <c r="B124" s="65"/>
    </row>
    <row r="125" customFormat="false" ht="15.6" hidden="false" customHeight="false" outlineLevel="0" collapsed="false">
      <c r="B125" s="65"/>
    </row>
    <row r="126" customFormat="false" ht="15.6" hidden="false" customHeight="false" outlineLevel="0" collapsed="false">
      <c r="B126" s="65"/>
    </row>
    <row r="127" customFormat="false" ht="15.6" hidden="false" customHeight="false" outlineLevel="0" collapsed="false">
      <c r="B127" s="65"/>
    </row>
    <row r="128" customFormat="false" ht="15.6" hidden="false" customHeight="false" outlineLevel="0" collapsed="false">
      <c r="B128" s="65"/>
    </row>
    <row r="129" customFormat="false" ht="15.6" hidden="false" customHeight="false" outlineLevel="0" collapsed="false">
      <c r="B129" s="65"/>
    </row>
    <row r="130" customFormat="false" ht="15.6" hidden="false" customHeight="false" outlineLevel="0" collapsed="false">
      <c r="B130" s="65"/>
    </row>
    <row r="131" customFormat="false" ht="15.6" hidden="false" customHeight="false" outlineLevel="0" collapsed="false">
      <c r="B131" s="65"/>
    </row>
    <row r="132" customFormat="false" ht="15.6" hidden="false" customHeight="false" outlineLevel="0" collapsed="false">
      <c r="B132" s="65"/>
    </row>
    <row r="133" customFormat="false" ht="15.6" hidden="false" customHeight="false" outlineLevel="0" collapsed="false">
      <c r="B133" s="65"/>
    </row>
    <row r="134" customFormat="false" ht="15.6" hidden="false" customHeight="false" outlineLevel="0" collapsed="false">
      <c r="B134" s="65"/>
    </row>
    <row r="135" customFormat="false" ht="15.6" hidden="false" customHeight="false" outlineLevel="0" collapsed="false">
      <c r="B135" s="65"/>
    </row>
    <row r="136" customFormat="false" ht="15.6" hidden="false" customHeight="false" outlineLevel="0" collapsed="false">
      <c r="B136" s="65"/>
    </row>
    <row r="137" customFormat="false" ht="15.6" hidden="false" customHeight="false" outlineLevel="0" collapsed="false">
      <c r="B137" s="65"/>
    </row>
    <row r="138" customFormat="false" ht="15.6" hidden="false" customHeight="false" outlineLevel="0" collapsed="false">
      <c r="B138" s="65"/>
    </row>
    <row r="139" customFormat="false" ht="15.6" hidden="false" customHeight="false" outlineLevel="0" collapsed="false">
      <c r="B139" s="65"/>
    </row>
    <row r="140" customFormat="false" ht="15.6" hidden="false" customHeight="false" outlineLevel="0" collapsed="false">
      <c r="B140" s="65"/>
    </row>
    <row r="141" customFormat="false" ht="15.6" hidden="false" customHeight="false" outlineLevel="0" collapsed="false">
      <c r="B141" s="65"/>
    </row>
    <row r="142" customFormat="false" ht="15.6" hidden="false" customHeight="false" outlineLevel="0" collapsed="false">
      <c r="B142" s="65"/>
    </row>
    <row r="143" customFormat="false" ht="15.6" hidden="false" customHeight="false" outlineLevel="0" collapsed="false">
      <c r="B143" s="65"/>
    </row>
    <row r="144" customFormat="false" ht="15.6" hidden="false" customHeight="false" outlineLevel="0" collapsed="false">
      <c r="B144" s="65"/>
    </row>
    <row r="145" customFormat="false" ht="15.6" hidden="false" customHeight="false" outlineLevel="0" collapsed="false">
      <c r="B145" s="65"/>
    </row>
    <row r="146" customFormat="false" ht="15.6" hidden="false" customHeight="false" outlineLevel="0" collapsed="false">
      <c r="B146" s="65"/>
    </row>
    <row r="147" customFormat="false" ht="15.6" hidden="false" customHeight="false" outlineLevel="0" collapsed="false">
      <c r="B147" s="65"/>
    </row>
    <row r="148" customFormat="false" ht="15.6" hidden="false" customHeight="false" outlineLevel="0" collapsed="false">
      <c r="B148" s="65"/>
    </row>
    <row r="149" customFormat="false" ht="15.6" hidden="false" customHeight="false" outlineLevel="0" collapsed="false">
      <c r="B149" s="65"/>
    </row>
    <row r="150" customFormat="false" ht="15.6" hidden="false" customHeight="false" outlineLevel="0" collapsed="false">
      <c r="B150" s="65"/>
    </row>
    <row r="151" customFormat="false" ht="15.6" hidden="false" customHeight="false" outlineLevel="0" collapsed="false">
      <c r="B151" s="65"/>
    </row>
    <row r="152" customFormat="false" ht="15.6" hidden="false" customHeight="false" outlineLevel="0" collapsed="false">
      <c r="B152" s="65"/>
    </row>
    <row r="153" customFormat="false" ht="15.6" hidden="false" customHeight="false" outlineLevel="0" collapsed="false">
      <c r="B153" s="65"/>
    </row>
    <row r="154" customFormat="false" ht="15.6" hidden="false" customHeight="false" outlineLevel="0" collapsed="false">
      <c r="B154" s="65"/>
    </row>
    <row r="155" customFormat="false" ht="15.6" hidden="false" customHeight="false" outlineLevel="0" collapsed="false">
      <c r="B155" s="65"/>
    </row>
    <row r="156" customFormat="false" ht="15.6" hidden="false" customHeight="false" outlineLevel="0" collapsed="false">
      <c r="B156" s="65"/>
    </row>
    <row r="157" customFormat="false" ht="15.6" hidden="false" customHeight="false" outlineLevel="0" collapsed="false">
      <c r="B157" s="65"/>
    </row>
    <row r="158" customFormat="false" ht="15.6" hidden="false" customHeight="false" outlineLevel="0" collapsed="false">
      <c r="B158" s="65"/>
    </row>
    <row r="159" customFormat="false" ht="15.6" hidden="false" customHeight="false" outlineLevel="0" collapsed="false">
      <c r="B159" s="65"/>
    </row>
    <row r="160" customFormat="false" ht="15.6" hidden="false" customHeight="false" outlineLevel="0" collapsed="false">
      <c r="B160" s="65"/>
    </row>
    <row r="161" customFormat="false" ht="15.6" hidden="false" customHeight="false" outlineLevel="0" collapsed="false">
      <c r="B161" s="65"/>
    </row>
    <row r="162" customFormat="false" ht="15.6" hidden="false" customHeight="false" outlineLevel="0" collapsed="false">
      <c r="B162" s="65"/>
    </row>
    <row r="163" customFormat="false" ht="15.6" hidden="false" customHeight="false" outlineLevel="0" collapsed="false">
      <c r="B163" s="65"/>
    </row>
    <row r="164" customFormat="false" ht="15.6" hidden="false" customHeight="false" outlineLevel="0" collapsed="false">
      <c r="B164" s="65"/>
    </row>
    <row r="165" customFormat="false" ht="15.6" hidden="false" customHeight="false" outlineLevel="0" collapsed="false">
      <c r="B165" s="65"/>
    </row>
    <row r="166" customFormat="false" ht="15.6" hidden="false" customHeight="false" outlineLevel="0" collapsed="false">
      <c r="B166" s="65"/>
    </row>
    <row r="167" customFormat="false" ht="15.6" hidden="false" customHeight="false" outlineLevel="0" collapsed="false">
      <c r="B167" s="65"/>
    </row>
    <row r="168" customFormat="false" ht="15.6" hidden="false" customHeight="false" outlineLevel="0" collapsed="false">
      <c r="B168" s="65"/>
    </row>
    <row r="169" customFormat="false" ht="15.6" hidden="false" customHeight="false" outlineLevel="0" collapsed="false">
      <c r="B169" s="65"/>
    </row>
    <row r="170" customFormat="false" ht="15.6" hidden="false" customHeight="false" outlineLevel="0" collapsed="false">
      <c r="B170" s="65"/>
    </row>
    <row r="171" customFormat="false" ht="15.6" hidden="false" customHeight="false" outlineLevel="0" collapsed="false">
      <c r="B171" s="65"/>
    </row>
    <row r="172" customFormat="false" ht="15.6" hidden="false" customHeight="false" outlineLevel="0" collapsed="false">
      <c r="B172" s="65"/>
    </row>
    <row r="173" customFormat="false" ht="15.6" hidden="false" customHeight="false" outlineLevel="0" collapsed="false">
      <c r="B173" s="65"/>
    </row>
    <row r="174" customFormat="false" ht="15.6" hidden="false" customHeight="false" outlineLevel="0" collapsed="false">
      <c r="B174" s="65"/>
    </row>
    <row r="175" customFormat="false" ht="15.6" hidden="false" customHeight="false" outlineLevel="0" collapsed="false">
      <c r="B175" s="65"/>
    </row>
    <row r="176" customFormat="false" ht="15.6" hidden="false" customHeight="false" outlineLevel="0" collapsed="false">
      <c r="B176" s="65"/>
    </row>
    <row r="177" customFormat="false" ht="15.6" hidden="false" customHeight="false" outlineLevel="0" collapsed="false">
      <c r="B177" s="65"/>
    </row>
    <row r="178" customFormat="false" ht="15.6" hidden="false" customHeight="false" outlineLevel="0" collapsed="false">
      <c r="B178" s="65"/>
    </row>
    <row r="179" customFormat="false" ht="15.6" hidden="false" customHeight="false" outlineLevel="0" collapsed="false">
      <c r="B179" s="65"/>
    </row>
    <row r="180" customFormat="false" ht="15.6" hidden="false" customHeight="false" outlineLevel="0" collapsed="false">
      <c r="B180" s="65"/>
    </row>
    <row r="181" customFormat="false" ht="15.6" hidden="false" customHeight="false" outlineLevel="0" collapsed="false">
      <c r="B181" s="65"/>
    </row>
    <row r="182" customFormat="false" ht="15.6" hidden="false" customHeight="false" outlineLevel="0" collapsed="false">
      <c r="B182" s="65"/>
    </row>
    <row r="183" customFormat="false" ht="15.6" hidden="false" customHeight="false" outlineLevel="0" collapsed="false">
      <c r="B183" s="65"/>
    </row>
    <row r="184" customFormat="false" ht="15.6" hidden="false" customHeight="false" outlineLevel="0" collapsed="false">
      <c r="B184" s="65"/>
    </row>
    <row r="185" customFormat="false" ht="15.6" hidden="false" customHeight="false" outlineLevel="0" collapsed="false">
      <c r="B185" s="65"/>
    </row>
    <row r="186" customFormat="false" ht="15.6" hidden="false" customHeight="false" outlineLevel="0" collapsed="false">
      <c r="B186" s="65"/>
    </row>
    <row r="187" customFormat="false" ht="15.6" hidden="false" customHeight="false" outlineLevel="0" collapsed="false">
      <c r="B187" s="65"/>
    </row>
    <row r="188" customFormat="false" ht="15.6" hidden="false" customHeight="false" outlineLevel="0" collapsed="false">
      <c r="B188" s="65"/>
    </row>
    <row r="189" customFormat="false" ht="15.6" hidden="false" customHeight="false" outlineLevel="0" collapsed="false">
      <c r="B189" s="65"/>
    </row>
    <row r="190" customFormat="false" ht="15.6" hidden="false" customHeight="false" outlineLevel="0" collapsed="false">
      <c r="B190" s="65"/>
    </row>
    <row r="191" customFormat="false" ht="15.6" hidden="false" customHeight="false" outlineLevel="0" collapsed="false">
      <c r="B191" s="65"/>
    </row>
    <row r="192" customFormat="false" ht="15.6" hidden="false" customHeight="false" outlineLevel="0" collapsed="false">
      <c r="B192" s="65"/>
    </row>
    <row r="193" customFormat="false" ht="15.6" hidden="false" customHeight="false" outlineLevel="0" collapsed="false">
      <c r="B193" s="65"/>
    </row>
    <row r="194" customFormat="false" ht="15.6" hidden="false" customHeight="false" outlineLevel="0" collapsed="false">
      <c r="B194" s="65"/>
    </row>
    <row r="195" customFormat="false" ht="15.6" hidden="false" customHeight="false" outlineLevel="0" collapsed="false">
      <c r="B195" s="65"/>
    </row>
    <row r="196" customFormat="false" ht="15.6" hidden="false" customHeight="false" outlineLevel="0" collapsed="false">
      <c r="B196" s="65"/>
    </row>
    <row r="197" customFormat="false" ht="15.6" hidden="false" customHeight="false" outlineLevel="0" collapsed="false">
      <c r="B197" s="65"/>
    </row>
    <row r="198" customFormat="false" ht="15.6" hidden="false" customHeight="false" outlineLevel="0" collapsed="false">
      <c r="B198" s="65"/>
    </row>
    <row r="199" customFormat="false" ht="15.6" hidden="false" customHeight="false" outlineLevel="0" collapsed="false">
      <c r="B199" s="65"/>
    </row>
    <row r="200" customFormat="false" ht="15.6" hidden="false" customHeight="false" outlineLevel="0" collapsed="false">
      <c r="B200" s="65"/>
    </row>
    <row r="201" customFormat="false" ht="15.6" hidden="false" customHeight="false" outlineLevel="0" collapsed="false">
      <c r="B201" s="65"/>
    </row>
    <row r="202" customFormat="false" ht="15.6" hidden="false" customHeight="false" outlineLevel="0" collapsed="false">
      <c r="B202" s="65"/>
    </row>
    <row r="203" customFormat="false" ht="15.6" hidden="false" customHeight="false" outlineLevel="0" collapsed="false">
      <c r="B203" s="65"/>
    </row>
    <row r="204" customFormat="false" ht="15.6" hidden="false" customHeight="false" outlineLevel="0" collapsed="false">
      <c r="B204" s="65"/>
    </row>
    <row r="205" customFormat="false" ht="15.6" hidden="false" customHeight="false" outlineLevel="0" collapsed="false">
      <c r="B205" s="65"/>
    </row>
    <row r="206" customFormat="false" ht="15.6" hidden="false" customHeight="false" outlineLevel="0" collapsed="false">
      <c r="B206" s="65"/>
    </row>
    <row r="207" customFormat="false" ht="15.6" hidden="false" customHeight="false" outlineLevel="0" collapsed="false">
      <c r="B207" s="65"/>
    </row>
    <row r="208" customFormat="false" ht="15.6" hidden="false" customHeight="false" outlineLevel="0" collapsed="false">
      <c r="B208" s="65"/>
    </row>
    <row r="209" customFormat="false" ht="15.6" hidden="false" customHeight="false" outlineLevel="0" collapsed="false">
      <c r="B209" s="65"/>
    </row>
    <row r="210" customFormat="false" ht="15.6" hidden="false" customHeight="false" outlineLevel="0" collapsed="false">
      <c r="B210" s="65"/>
    </row>
    <row r="211" customFormat="false" ht="15.6" hidden="false" customHeight="false" outlineLevel="0" collapsed="false">
      <c r="B211" s="65"/>
    </row>
    <row r="212" customFormat="false" ht="15.6" hidden="false" customHeight="false" outlineLevel="0" collapsed="false">
      <c r="B212" s="65"/>
    </row>
    <row r="213" customFormat="false" ht="15.6" hidden="false" customHeight="false" outlineLevel="0" collapsed="false">
      <c r="B213" s="65"/>
    </row>
    <row r="214" customFormat="false" ht="15.6" hidden="false" customHeight="false" outlineLevel="0" collapsed="false">
      <c r="B214" s="65"/>
    </row>
    <row r="215" customFormat="false" ht="15.6" hidden="false" customHeight="false" outlineLevel="0" collapsed="false">
      <c r="B215" s="65"/>
    </row>
    <row r="216" customFormat="false" ht="15.6" hidden="false" customHeight="false" outlineLevel="0" collapsed="false">
      <c r="B216" s="65"/>
    </row>
    <row r="217" customFormat="false" ht="15.6" hidden="false" customHeight="false" outlineLevel="0" collapsed="false">
      <c r="B217" s="65"/>
    </row>
    <row r="218" customFormat="false" ht="15.6" hidden="false" customHeight="false" outlineLevel="0" collapsed="false">
      <c r="B218" s="65"/>
    </row>
    <row r="219" customFormat="false" ht="15.6" hidden="false" customHeight="false" outlineLevel="0" collapsed="false">
      <c r="B219" s="65"/>
    </row>
    <row r="220" customFormat="false" ht="15.6" hidden="false" customHeight="false" outlineLevel="0" collapsed="false">
      <c r="B220" s="65"/>
    </row>
    <row r="221" customFormat="false" ht="15.6" hidden="false" customHeight="false" outlineLevel="0" collapsed="false">
      <c r="B221" s="65"/>
    </row>
    <row r="222" customFormat="false" ht="15.6" hidden="false" customHeight="false" outlineLevel="0" collapsed="false">
      <c r="B222" s="65"/>
    </row>
    <row r="223" customFormat="false" ht="15.6" hidden="false" customHeight="false" outlineLevel="0" collapsed="false">
      <c r="B223" s="65"/>
    </row>
    <row r="224" customFormat="false" ht="15.6" hidden="false" customHeight="false" outlineLevel="0" collapsed="false">
      <c r="B224" s="65"/>
    </row>
    <row r="225" customFormat="false" ht="15.6" hidden="false" customHeight="false" outlineLevel="0" collapsed="false">
      <c r="B225" s="65"/>
    </row>
    <row r="226" customFormat="false" ht="15.6" hidden="false" customHeight="false" outlineLevel="0" collapsed="false">
      <c r="B226" s="65"/>
    </row>
    <row r="227" customFormat="false" ht="15.6" hidden="false" customHeight="false" outlineLevel="0" collapsed="false">
      <c r="B227" s="65"/>
    </row>
    <row r="228" customFormat="false" ht="15.6" hidden="false" customHeight="false" outlineLevel="0" collapsed="false">
      <c r="B228" s="65"/>
    </row>
    <row r="229" customFormat="false" ht="15.6" hidden="false" customHeight="false" outlineLevel="0" collapsed="false">
      <c r="B229" s="65"/>
    </row>
    <row r="230" customFormat="false" ht="15.6" hidden="false" customHeight="false" outlineLevel="0" collapsed="false">
      <c r="B230" s="65"/>
    </row>
    <row r="231" customFormat="false" ht="15.6" hidden="false" customHeight="false" outlineLevel="0" collapsed="false">
      <c r="B231" s="65"/>
    </row>
    <row r="232" customFormat="false" ht="15.6" hidden="false" customHeight="false" outlineLevel="0" collapsed="false">
      <c r="B232" s="65"/>
    </row>
    <row r="233" customFormat="false" ht="15.6" hidden="false" customHeight="false" outlineLevel="0" collapsed="false">
      <c r="B233" s="65"/>
    </row>
    <row r="234" customFormat="false" ht="15.6" hidden="false" customHeight="false" outlineLevel="0" collapsed="false">
      <c r="B234" s="65"/>
    </row>
    <row r="235" customFormat="false" ht="15.6" hidden="false" customHeight="false" outlineLevel="0" collapsed="false">
      <c r="B235" s="65"/>
    </row>
    <row r="236" customFormat="false" ht="15.6" hidden="false" customHeight="false" outlineLevel="0" collapsed="false">
      <c r="B236" s="65"/>
    </row>
    <row r="237" customFormat="false" ht="15.6" hidden="false" customHeight="false" outlineLevel="0" collapsed="false">
      <c r="B237" s="65"/>
    </row>
    <row r="238" customFormat="false" ht="15.6" hidden="false" customHeight="false" outlineLevel="0" collapsed="false">
      <c r="B238" s="65"/>
    </row>
    <row r="239" customFormat="false" ht="15.6" hidden="false" customHeight="false" outlineLevel="0" collapsed="false">
      <c r="B239" s="65"/>
    </row>
    <row r="240" customFormat="false" ht="15.6" hidden="false" customHeight="false" outlineLevel="0" collapsed="false">
      <c r="B240" s="65"/>
    </row>
    <row r="241" customFormat="false" ht="15.6" hidden="false" customHeight="false" outlineLevel="0" collapsed="false">
      <c r="B241" s="65"/>
    </row>
    <row r="242" customFormat="false" ht="15.6" hidden="false" customHeight="false" outlineLevel="0" collapsed="false">
      <c r="B242" s="65"/>
    </row>
    <row r="243" customFormat="false" ht="15.6" hidden="false" customHeight="false" outlineLevel="0" collapsed="false">
      <c r="B243" s="65"/>
    </row>
    <row r="244" customFormat="false" ht="15.6" hidden="false" customHeight="false" outlineLevel="0" collapsed="false">
      <c r="B244" s="65"/>
    </row>
    <row r="245" customFormat="false" ht="15.6" hidden="false" customHeight="false" outlineLevel="0" collapsed="false">
      <c r="B245" s="65"/>
    </row>
    <row r="246" customFormat="false" ht="15.6" hidden="false" customHeight="false" outlineLevel="0" collapsed="false">
      <c r="B246" s="65"/>
    </row>
    <row r="247" customFormat="false" ht="15.6" hidden="false" customHeight="false" outlineLevel="0" collapsed="false">
      <c r="B247" s="65"/>
    </row>
    <row r="248" customFormat="false" ht="15.6" hidden="false" customHeight="false" outlineLevel="0" collapsed="false">
      <c r="B248" s="65"/>
    </row>
    <row r="249" customFormat="false" ht="15.6" hidden="false" customHeight="false" outlineLevel="0" collapsed="false">
      <c r="B249" s="65"/>
    </row>
    <row r="250" customFormat="false" ht="15.6" hidden="false" customHeight="false" outlineLevel="0" collapsed="false">
      <c r="B250" s="65"/>
    </row>
    <row r="251" customFormat="false" ht="15.6" hidden="false" customHeight="false" outlineLevel="0" collapsed="false">
      <c r="B251" s="65"/>
    </row>
    <row r="252" customFormat="false" ht="15.6" hidden="false" customHeight="false" outlineLevel="0" collapsed="false">
      <c r="B252" s="65"/>
    </row>
    <row r="253" customFormat="false" ht="15.6" hidden="false" customHeight="false" outlineLevel="0" collapsed="false">
      <c r="B253" s="65"/>
    </row>
    <row r="254" customFormat="false" ht="15.6" hidden="false" customHeight="false" outlineLevel="0" collapsed="false">
      <c r="B254" s="65"/>
    </row>
    <row r="255" customFormat="false" ht="15.6" hidden="false" customHeight="false" outlineLevel="0" collapsed="false">
      <c r="B255" s="65"/>
    </row>
    <row r="256" customFormat="false" ht="15.6" hidden="false" customHeight="false" outlineLevel="0" collapsed="false">
      <c r="B256" s="65"/>
    </row>
    <row r="257" customFormat="false" ht="15.6" hidden="false" customHeight="false" outlineLevel="0" collapsed="false">
      <c r="B257" s="65"/>
    </row>
    <row r="258" customFormat="false" ht="15.6" hidden="false" customHeight="false" outlineLevel="0" collapsed="false">
      <c r="B258" s="65"/>
    </row>
    <row r="259" customFormat="false" ht="15.6" hidden="false" customHeight="false" outlineLevel="0" collapsed="false">
      <c r="B259" s="65"/>
    </row>
    <row r="260" customFormat="false" ht="15.6" hidden="false" customHeight="false" outlineLevel="0" collapsed="false">
      <c r="B260" s="65"/>
    </row>
    <row r="261" customFormat="false" ht="15.6" hidden="false" customHeight="false" outlineLevel="0" collapsed="false">
      <c r="B261" s="65"/>
    </row>
    <row r="262" customFormat="false" ht="15.6" hidden="false" customHeight="false" outlineLevel="0" collapsed="false">
      <c r="B262" s="65"/>
    </row>
    <row r="263" customFormat="false" ht="15.6" hidden="false" customHeight="false" outlineLevel="0" collapsed="false">
      <c r="B263" s="65"/>
    </row>
    <row r="264" customFormat="false" ht="15.6" hidden="false" customHeight="false" outlineLevel="0" collapsed="false">
      <c r="B264" s="65"/>
    </row>
    <row r="265" customFormat="false" ht="15.6" hidden="false" customHeight="false" outlineLevel="0" collapsed="false">
      <c r="B265" s="65"/>
    </row>
    <row r="266" customFormat="false" ht="15.6" hidden="false" customHeight="false" outlineLevel="0" collapsed="false">
      <c r="B266" s="65"/>
    </row>
    <row r="267" customFormat="false" ht="15.6" hidden="false" customHeight="false" outlineLevel="0" collapsed="false">
      <c r="B267" s="65"/>
    </row>
    <row r="268" customFormat="false" ht="15.6" hidden="false" customHeight="false" outlineLevel="0" collapsed="false">
      <c r="B268" s="65"/>
    </row>
    <row r="269" customFormat="false" ht="15.6" hidden="false" customHeight="false" outlineLevel="0" collapsed="false">
      <c r="B269" s="65"/>
    </row>
    <row r="270" customFormat="false" ht="15.6" hidden="false" customHeight="false" outlineLevel="0" collapsed="false">
      <c r="B270" s="65"/>
    </row>
    <row r="271" customFormat="false" ht="15.6" hidden="false" customHeight="false" outlineLevel="0" collapsed="false">
      <c r="B271" s="65"/>
    </row>
    <row r="272" customFormat="false" ht="15.6" hidden="false" customHeight="false" outlineLevel="0" collapsed="false">
      <c r="B272" s="65"/>
    </row>
    <row r="273" customFormat="false" ht="15.6" hidden="false" customHeight="false" outlineLevel="0" collapsed="false">
      <c r="B273" s="65"/>
    </row>
    <row r="274" customFormat="false" ht="15.6" hidden="false" customHeight="false" outlineLevel="0" collapsed="false">
      <c r="B274" s="65"/>
    </row>
    <row r="275" customFormat="false" ht="15.6" hidden="false" customHeight="false" outlineLevel="0" collapsed="false">
      <c r="B275" s="65"/>
    </row>
    <row r="276" customFormat="false" ht="15.6" hidden="false" customHeight="false" outlineLevel="0" collapsed="false">
      <c r="B276" s="65"/>
    </row>
    <row r="277" customFormat="false" ht="15.6" hidden="false" customHeight="false" outlineLevel="0" collapsed="false">
      <c r="B277" s="65"/>
    </row>
    <row r="278" customFormat="false" ht="15.6" hidden="false" customHeight="false" outlineLevel="0" collapsed="false">
      <c r="B278" s="65"/>
    </row>
    <row r="279" customFormat="false" ht="15.6" hidden="false" customHeight="false" outlineLevel="0" collapsed="false">
      <c r="B279" s="65"/>
    </row>
    <row r="280" customFormat="false" ht="15.6" hidden="false" customHeight="false" outlineLevel="0" collapsed="false">
      <c r="B280" s="65"/>
    </row>
    <row r="281" customFormat="false" ht="15.6" hidden="false" customHeight="false" outlineLevel="0" collapsed="false">
      <c r="B281" s="65"/>
    </row>
    <row r="282" customFormat="false" ht="15.6" hidden="false" customHeight="false" outlineLevel="0" collapsed="false">
      <c r="B282" s="65"/>
    </row>
    <row r="283" customFormat="false" ht="15.6" hidden="false" customHeight="false" outlineLevel="0" collapsed="false">
      <c r="B283" s="65"/>
    </row>
    <row r="284" customFormat="false" ht="15.6" hidden="false" customHeight="false" outlineLevel="0" collapsed="false">
      <c r="B284" s="65"/>
    </row>
    <row r="285" customFormat="false" ht="15.6" hidden="false" customHeight="false" outlineLevel="0" collapsed="false">
      <c r="B285" s="65"/>
    </row>
    <row r="286" customFormat="false" ht="15.6" hidden="false" customHeight="false" outlineLevel="0" collapsed="false">
      <c r="B286" s="65"/>
    </row>
    <row r="287" customFormat="false" ht="15.6" hidden="false" customHeight="false" outlineLevel="0" collapsed="false">
      <c r="B287" s="65"/>
    </row>
    <row r="288" customFormat="false" ht="15.6" hidden="false" customHeight="false" outlineLevel="0" collapsed="false">
      <c r="B288" s="65"/>
    </row>
    <row r="289" customFormat="false" ht="15.6" hidden="false" customHeight="false" outlineLevel="0" collapsed="false">
      <c r="B289" s="65"/>
    </row>
    <row r="290" customFormat="false" ht="15.6" hidden="false" customHeight="false" outlineLevel="0" collapsed="false">
      <c r="B290" s="65"/>
    </row>
    <row r="291" customFormat="false" ht="15.6" hidden="false" customHeight="false" outlineLevel="0" collapsed="false">
      <c r="B291" s="65"/>
    </row>
    <row r="292" customFormat="false" ht="15.6" hidden="false" customHeight="false" outlineLevel="0" collapsed="false">
      <c r="B292" s="65"/>
    </row>
    <row r="293" customFormat="false" ht="15.6" hidden="false" customHeight="false" outlineLevel="0" collapsed="false">
      <c r="B293" s="65"/>
    </row>
    <row r="294" customFormat="false" ht="15.6" hidden="false" customHeight="false" outlineLevel="0" collapsed="false">
      <c r="B294" s="65"/>
    </row>
    <row r="295" customFormat="false" ht="15.6" hidden="false" customHeight="false" outlineLevel="0" collapsed="false">
      <c r="B295" s="65"/>
    </row>
    <row r="296" customFormat="false" ht="15.6" hidden="false" customHeight="false" outlineLevel="0" collapsed="false">
      <c r="B296" s="65"/>
    </row>
    <row r="297" customFormat="false" ht="15.6" hidden="false" customHeight="false" outlineLevel="0" collapsed="false">
      <c r="B297" s="65"/>
    </row>
    <row r="298" customFormat="false" ht="15.6" hidden="false" customHeight="false" outlineLevel="0" collapsed="false">
      <c r="B298" s="65"/>
    </row>
    <row r="299" customFormat="false" ht="15.6" hidden="false" customHeight="false" outlineLevel="0" collapsed="false">
      <c r="B299" s="65"/>
    </row>
    <row r="300" customFormat="false" ht="15.6" hidden="false" customHeight="false" outlineLevel="0" collapsed="false">
      <c r="B300" s="65"/>
    </row>
    <row r="301" customFormat="false" ht="15.6" hidden="false" customHeight="false" outlineLevel="0" collapsed="false">
      <c r="B301" s="65"/>
    </row>
    <row r="302" customFormat="false" ht="15.6" hidden="false" customHeight="false" outlineLevel="0" collapsed="false">
      <c r="B302" s="65"/>
    </row>
    <row r="303" customFormat="false" ht="15.6" hidden="false" customHeight="false" outlineLevel="0" collapsed="false">
      <c r="B303" s="65"/>
    </row>
    <row r="304" customFormat="false" ht="15.6" hidden="false" customHeight="false" outlineLevel="0" collapsed="false">
      <c r="B304" s="65"/>
    </row>
    <row r="305" customFormat="false" ht="15.6" hidden="false" customHeight="false" outlineLevel="0" collapsed="false">
      <c r="B305" s="65"/>
    </row>
    <row r="306" customFormat="false" ht="15.6" hidden="false" customHeight="false" outlineLevel="0" collapsed="false">
      <c r="B306" s="65"/>
    </row>
    <row r="307" customFormat="false" ht="15.6" hidden="false" customHeight="false" outlineLevel="0" collapsed="false">
      <c r="B307" s="65"/>
    </row>
    <row r="308" customFormat="false" ht="15.6" hidden="false" customHeight="false" outlineLevel="0" collapsed="false">
      <c r="B308" s="65"/>
    </row>
    <row r="309" customFormat="false" ht="15.6" hidden="false" customHeight="false" outlineLevel="0" collapsed="false">
      <c r="B309" s="65"/>
    </row>
    <row r="310" customFormat="false" ht="15.6" hidden="false" customHeight="false" outlineLevel="0" collapsed="false">
      <c r="B310" s="65"/>
    </row>
    <row r="311" customFormat="false" ht="15.6" hidden="false" customHeight="false" outlineLevel="0" collapsed="false">
      <c r="B311" s="65"/>
    </row>
    <row r="312" customFormat="false" ht="15.6" hidden="false" customHeight="false" outlineLevel="0" collapsed="false">
      <c r="B312" s="65"/>
    </row>
    <row r="313" customFormat="false" ht="15.6" hidden="false" customHeight="false" outlineLevel="0" collapsed="false">
      <c r="B313" s="65"/>
    </row>
    <row r="314" customFormat="false" ht="15.6" hidden="false" customHeight="false" outlineLevel="0" collapsed="false">
      <c r="B314" s="65"/>
    </row>
    <row r="315" customFormat="false" ht="15.6" hidden="false" customHeight="false" outlineLevel="0" collapsed="false">
      <c r="B315" s="65"/>
    </row>
    <row r="316" customFormat="false" ht="15.6" hidden="false" customHeight="false" outlineLevel="0" collapsed="false">
      <c r="B316" s="65"/>
    </row>
    <row r="317" customFormat="false" ht="15.6" hidden="false" customHeight="false" outlineLevel="0" collapsed="false">
      <c r="B317" s="65"/>
    </row>
    <row r="318" customFormat="false" ht="15.6" hidden="false" customHeight="false" outlineLevel="0" collapsed="false">
      <c r="B318" s="65"/>
    </row>
    <row r="319" customFormat="false" ht="15.6" hidden="false" customHeight="false" outlineLevel="0" collapsed="false">
      <c r="B319" s="65"/>
    </row>
    <row r="320" customFormat="false" ht="15.6" hidden="false" customHeight="false" outlineLevel="0" collapsed="false">
      <c r="B320" s="65"/>
    </row>
    <row r="321" customFormat="false" ht="15.6" hidden="false" customHeight="false" outlineLevel="0" collapsed="false">
      <c r="B321" s="65"/>
    </row>
    <row r="322" customFormat="false" ht="15.6" hidden="false" customHeight="false" outlineLevel="0" collapsed="false">
      <c r="B322" s="65"/>
    </row>
    <row r="323" customFormat="false" ht="15.6" hidden="false" customHeight="false" outlineLevel="0" collapsed="false">
      <c r="B323" s="65"/>
    </row>
    <row r="324" customFormat="false" ht="15.6" hidden="false" customHeight="false" outlineLevel="0" collapsed="false">
      <c r="B324" s="65"/>
    </row>
    <row r="325" customFormat="false" ht="15.6" hidden="false" customHeight="false" outlineLevel="0" collapsed="false">
      <c r="B325" s="65"/>
    </row>
    <row r="326" customFormat="false" ht="15.6" hidden="false" customHeight="false" outlineLevel="0" collapsed="false">
      <c r="B326" s="65"/>
    </row>
    <row r="327" customFormat="false" ht="15.6" hidden="false" customHeight="false" outlineLevel="0" collapsed="false">
      <c r="B327" s="65"/>
    </row>
    <row r="328" customFormat="false" ht="15.6" hidden="false" customHeight="false" outlineLevel="0" collapsed="false">
      <c r="B328" s="65"/>
    </row>
    <row r="329" customFormat="false" ht="15.6" hidden="false" customHeight="false" outlineLevel="0" collapsed="false">
      <c r="B329" s="65"/>
    </row>
    <row r="330" customFormat="false" ht="15.6" hidden="false" customHeight="false" outlineLevel="0" collapsed="false">
      <c r="B330" s="65"/>
    </row>
    <row r="331" customFormat="false" ht="15.6" hidden="false" customHeight="false" outlineLevel="0" collapsed="false">
      <c r="B331" s="65"/>
    </row>
    <row r="332" customFormat="false" ht="15.6" hidden="false" customHeight="false" outlineLevel="0" collapsed="false">
      <c r="B332" s="65"/>
    </row>
    <row r="333" customFormat="false" ht="15.6" hidden="false" customHeight="false" outlineLevel="0" collapsed="false">
      <c r="B333" s="65"/>
    </row>
    <row r="334" customFormat="false" ht="15.6" hidden="false" customHeight="false" outlineLevel="0" collapsed="false">
      <c r="B334" s="65"/>
    </row>
    <row r="335" customFormat="false" ht="15.6" hidden="false" customHeight="false" outlineLevel="0" collapsed="false">
      <c r="B335" s="65"/>
    </row>
    <row r="336" customFormat="false" ht="15.6" hidden="false" customHeight="false" outlineLevel="0" collapsed="false">
      <c r="B336" s="65"/>
    </row>
    <row r="337" customFormat="false" ht="15.6" hidden="false" customHeight="false" outlineLevel="0" collapsed="false">
      <c r="B337" s="65"/>
    </row>
    <row r="338" customFormat="false" ht="15.6" hidden="false" customHeight="false" outlineLevel="0" collapsed="false">
      <c r="B338" s="65"/>
    </row>
    <row r="339" customFormat="false" ht="15.6" hidden="false" customHeight="false" outlineLevel="0" collapsed="false">
      <c r="B339" s="65"/>
    </row>
    <row r="340" customFormat="false" ht="15.6" hidden="false" customHeight="false" outlineLevel="0" collapsed="false">
      <c r="B340" s="65"/>
    </row>
    <row r="341" customFormat="false" ht="15.6" hidden="false" customHeight="false" outlineLevel="0" collapsed="false">
      <c r="B341" s="65"/>
    </row>
    <row r="342" customFormat="false" ht="15.6" hidden="false" customHeight="false" outlineLevel="0" collapsed="false">
      <c r="B342" s="65"/>
    </row>
    <row r="343" customFormat="false" ht="15.6" hidden="false" customHeight="false" outlineLevel="0" collapsed="false">
      <c r="B343" s="65"/>
    </row>
    <row r="344" customFormat="false" ht="15.6" hidden="false" customHeight="false" outlineLevel="0" collapsed="false">
      <c r="B344" s="65"/>
    </row>
    <row r="345" customFormat="false" ht="15.6" hidden="false" customHeight="false" outlineLevel="0" collapsed="false">
      <c r="B345" s="65"/>
    </row>
    <row r="346" customFormat="false" ht="15.6" hidden="false" customHeight="false" outlineLevel="0" collapsed="false">
      <c r="B346" s="65"/>
    </row>
    <row r="347" customFormat="false" ht="15.6" hidden="false" customHeight="false" outlineLevel="0" collapsed="false">
      <c r="B347" s="65"/>
    </row>
    <row r="348" customFormat="false" ht="15.6" hidden="false" customHeight="false" outlineLevel="0" collapsed="false">
      <c r="B348" s="65"/>
    </row>
    <row r="349" customFormat="false" ht="15.6" hidden="false" customHeight="false" outlineLevel="0" collapsed="false">
      <c r="B349" s="65"/>
    </row>
    <row r="350" customFormat="false" ht="15.6" hidden="false" customHeight="false" outlineLevel="0" collapsed="false">
      <c r="B350" s="65"/>
    </row>
    <row r="351" customFormat="false" ht="15.6" hidden="false" customHeight="false" outlineLevel="0" collapsed="false">
      <c r="B351" s="65"/>
    </row>
    <row r="352" customFormat="false" ht="15.6" hidden="false" customHeight="false" outlineLevel="0" collapsed="false">
      <c r="B352" s="65"/>
    </row>
    <row r="353" customFormat="false" ht="15.6" hidden="false" customHeight="false" outlineLevel="0" collapsed="false">
      <c r="B353" s="65"/>
    </row>
    <row r="354" customFormat="false" ht="15.6" hidden="false" customHeight="false" outlineLevel="0" collapsed="false">
      <c r="B354" s="65"/>
    </row>
    <row r="355" customFormat="false" ht="15.6" hidden="false" customHeight="false" outlineLevel="0" collapsed="false">
      <c r="B355" s="65"/>
    </row>
    <row r="356" customFormat="false" ht="15.6" hidden="false" customHeight="false" outlineLevel="0" collapsed="false">
      <c r="B356" s="65"/>
    </row>
    <row r="357" customFormat="false" ht="15.6" hidden="false" customHeight="false" outlineLevel="0" collapsed="false">
      <c r="B357" s="65"/>
    </row>
    <row r="358" customFormat="false" ht="15.6" hidden="false" customHeight="false" outlineLevel="0" collapsed="false">
      <c r="B358" s="65"/>
    </row>
    <row r="359" customFormat="false" ht="15.6" hidden="false" customHeight="false" outlineLevel="0" collapsed="false">
      <c r="B359" s="65"/>
    </row>
    <row r="360" customFormat="false" ht="15.6" hidden="false" customHeight="false" outlineLevel="0" collapsed="false">
      <c r="B360" s="65"/>
    </row>
    <row r="361" customFormat="false" ht="15.6" hidden="false" customHeight="false" outlineLevel="0" collapsed="false">
      <c r="B361" s="65"/>
    </row>
    <row r="362" customFormat="false" ht="15.6" hidden="false" customHeight="false" outlineLevel="0" collapsed="false">
      <c r="B362" s="65"/>
    </row>
    <row r="363" customFormat="false" ht="15.6" hidden="false" customHeight="false" outlineLevel="0" collapsed="false">
      <c r="B363" s="65"/>
    </row>
    <row r="364" customFormat="false" ht="15.6" hidden="false" customHeight="false" outlineLevel="0" collapsed="false">
      <c r="B364" s="65"/>
    </row>
    <row r="365" customFormat="false" ht="15.6" hidden="false" customHeight="false" outlineLevel="0" collapsed="false">
      <c r="B365" s="65"/>
    </row>
    <row r="366" customFormat="false" ht="15.6" hidden="false" customHeight="false" outlineLevel="0" collapsed="false">
      <c r="B366" s="65"/>
    </row>
    <row r="367" customFormat="false" ht="15.6" hidden="false" customHeight="false" outlineLevel="0" collapsed="false">
      <c r="B367" s="65"/>
    </row>
    <row r="368" customFormat="false" ht="15.6" hidden="false" customHeight="false" outlineLevel="0" collapsed="false">
      <c r="B368" s="65"/>
    </row>
    <row r="369" customFormat="false" ht="15.6" hidden="false" customHeight="false" outlineLevel="0" collapsed="false">
      <c r="B369" s="65"/>
    </row>
    <row r="370" customFormat="false" ht="15.6" hidden="false" customHeight="false" outlineLevel="0" collapsed="false">
      <c r="B370" s="65"/>
    </row>
    <row r="371" customFormat="false" ht="15.6" hidden="false" customHeight="false" outlineLevel="0" collapsed="false">
      <c r="B371" s="65"/>
    </row>
    <row r="372" customFormat="false" ht="15.6" hidden="false" customHeight="false" outlineLevel="0" collapsed="false">
      <c r="B372" s="65"/>
    </row>
    <row r="373" customFormat="false" ht="15.6" hidden="false" customHeight="false" outlineLevel="0" collapsed="false">
      <c r="B373" s="65"/>
    </row>
    <row r="374" customFormat="false" ht="15.6" hidden="false" customHeight="false" outlineLevel="0" collapsed="false">
      <c r="B374" s="65"/>
    </row>
    <row r="375" customFormat="false" ht="15.6" hidden="false" customHeight="false" outlineLevel="0" collapsed="false">
      <c r="B375" s="65"/>
    </row>
    <row r="376" customFormat="false" ht="15.6" hidden="false" customHeight="false" outlineLevel="0" collapsed="false">
      <c r="B376" s="65"/>
    </row>
    <row r="377" customFormat="false" ht="15.6" hidden="false" customHeight="false" outlineLevel="0" collapsed="false">
      <c r="B377" s="65"/>
    </row>
    <row r="378" customFormat="false" ht="15.6" hidden="false" customHeight="false" outlineLevel="0" collapsed="false">
      <c r="B378" s="65"/>
    </row>
    <row r="379" customFormat="false" ht="15.6" hidden="false" customHeight="false" outlineLevel="0" collapsed="false">
      <c r="B379" s="65"/>
    </row>
    <row r="380" customFormat="false" ht="15.6" hidden="false" customHeight="false" outlineLevel="0" collapsed="false">
      <c r="B380" s="65"/>
    </row>
    <row r="381" customFormat="false" ht="15.6" hidden="false" customHeight="false" outlineLevel="0" collapsed="false">
      <c r="B381" s="65"/>
    </row>
    <row r="382" customFormat="false" ht="15.6" hidden="false" customHeight="false" outlineLevel="0" collapsed="false">
      <c r="B382" s="65"/>
    </row>
    <row r="383" customFormat="false" ht="15.6" hidden="false" customHeight="false" outlineLevel="0" collapsed="false">
      <c r="B383" s="65"/>
    </row>
    <row r="384" customFormat="false" ht="15.6" hidden="false" customHeight="false" outlineLevel="0" collapsed="false">
      <c r="B384" s="65"/>
    </row>
    <row r="385" customFormat="false" ht="15.6" hidden="false" customHeight="false" outlineLevel="0" collapsed="false">
      <c r="B385" s="65"/>
    </row>
    <row r="386" customFormat="false" ht="15.6" hidden="false" customHeight="false" outlineLevel="0" collapsed="false">
      <c r="B386" s="65"/>
    </row>
    <row r="387" customFormat="false" ht="15.6" hidden="false" customHeight="false" outlineLevel="0" collapsed="false">
      <c r="B387" s="65"/>
    </row>
    <row r="388" customFormat="false" ht="15.6" hidden="false" customHeight="false" outlineLevel="0" collapsed="false">
      <c r="B388" s="65"/>
    </row>
    <row r="389" customFormat="false" ht="15.6" hidden="false" customHeight="false" outlineLevel="0" collapsed="false">
      <c r="B389" s="65"/>
    </row>
    <row r="390" customFormat="false" ht="15.6" hidden="false" customHeight="false" outlineLevel="0" collapsed="false">
      <c r="B390" s="65"/>
    </row>
    <row r="391" customFormat="false" ht="15.6" hidden="false" customHeight="false" outlineLevel="0" collapsed="false">
      <c r="B391" s="65"/>
    </row>
    <row r="392" customFormat="false" ht="15.6" hidden="false" customHeight="false" outlineLevel="0" collapsed="false">
      <c r="B392" s="65"/>
    </row>
    <row r="393" customFormat="false" ht="15.6" hidden="false" customHeight="false" outlineLevel="0" collapsed="false">
      <c r="B393" s="65"/>
    </row>
    <row r="394" customFormat="false" ht="15.6" hidden="false" customHeight="false" outlineLevel="0" collapsed="false">
      <c r="B394" s="65"/>
    </row>
    <row r="395" customFormat="false" ht="15.6" hidden="false" customHeight="false" outlineLevel="0" collapsed="false">
      <c r="B395" s="65"/>
    </row>
    <row r="396" customFormat="false" ht="15.6" hidden="false" customHeight="false" outlineLevel="0" collapsed="false">
      <c r="B396" s="65"/>
    </row>
    <row r="397" customFormat="false" ht="15.6" hidden="false" customHeight="false" outlineLevel="0" collapsed="false">
      <c r="B397" s="65"/>
    </row>
    <row r="398" customFormat="false" ht="15.6" hidden="false" customHeight="false" outlineLevel="0" collapsed="false">
      <c r="B398" s="65"/>
    </row>
    <row r="399" customFormat="false" ht="15.6" hidden="false" customHeight="false" outlineLevel="0" collapsed="false">
      <c r="B399" s="65"/>
    </row>
    <row r="400" customFormat="false" ht="15.6" hidden="false" customHeight="false" outlineLevel="0" collapsed="false">
      <c r="B400" s="65"/>
    </row>
    <row r="401" customFormat="false" ht="15.6" hidden="false" customHeight="false" outlineLevel="0" collapsed="false">
      <c r="B401" s="65"/>
    </row>
    <row r="402" customFormat="false" ht="15.6" hidden="false" customHeight="false" outlineLevel="0" collapsed="false">
      <c r="B402" s="65"/>
    </row>
    <row r="403" customFormat="false" ht="15.6" hidden="false" customHeight="false" outlineLevel="0" collapsed="false">
      <c r="B403" s="65"/>
    </row>
    <row r="404" customFormat="false" ht="15.6" hidden="false" customHeight="false" outlineLevel="0" collapsed="false">
      <c r="B404" s="65"/>
    </row>
    <row r="405" customFormat="false" ht="15.6" hidden="false" customHeight="false" outlineLevel="0" collapsed="false">
      <c r="B405" s="65"/>
    </row>
    <row r="406" customFormat="false" ht="15.6" hidden="false" customHeight="false" outlineLevel="0" collapsed="false">
      <c r="B406" s="65"/>
    </row>
    <row r="407" customFormat="false" ht="15.6" hidden="false" customHeight="false" outlineLevel="0" collapsed="false">
      <c r="B407" s="65"/>
    </row>
    <row r="408" customFormat="false" ht="15.6" hidden="false" customHeight="false" outlineLevel="0" collapsed="false">
      <c r="B408" s="65"/>
    </row>
    <row r="409" customFormat="false" ht="15.6" hidden="false" customHeight="false" outlineLevel="0" collapsed="false">
      <c r="B409" s="65"/>
    </row>
    <row r="410" customFormat="false" ht="15.6" hidden="false" customHeight="false" outlineLevel="0" collapsed="false">
      <c r="B410" s="65"/>
    </row>
    <row r="411" customFormat="false" ht="15.6" hidden="false" customHeight="false" outlineLevel="0" collapsed="false">
      <c r="B411" s="65"/>
    </row>
    <row r="412" customFormat="false" ht="15.6" hidden="false" customHeight="false" outlineLevel="0" collapsed="false">
      <c r="B412" s="65"/>
    </row>
    <row r="413" customFormat="false" ht="15.6" hidden="false" customHeight="false" outlineLevel="0" collapsed="false">
      <c r="B413" s="65"/>
    </row>
    <row r="414" customFormat="false" ht="15.6" hidden="false" customHeight="false" outlineLevel="0" collapsed="false">
      <c r="B414" s="65"/>
    </row>
    <row r="415" customFormat="false" ht="15.6" hidden="false" customHeight="false" outlineLevel="0" collapsed="false">
      <c r="B415" s="65"/>
    </row>
    <row r="416" customFormat="false" ht="15.6" hidden="false" customHeight="false" outlineLevel="0" collapsed="false">
      <c r="B416" s="65"/>
    </row>
    <row r="417" customFormat="false" ht="15.6" hidden="false" customHeight="false" outlineLevel="0" collapsed="false">
      <c r="B417" s="65"/>
    </row>
    <row r="418" customFormat="false" ht="15.6" hidden="false" customHeight="false" outlineLevel="0" collapsed="false">
      <c r="B418" s="65"/>
    </row>
    <row r="419" customFormat="false" ht="15.6" hidden="false" customHeight="false" outlineLevel="0" collapsed="false">
      <c r="B419" s="65"/>
    </row>
    <row r="420" customFormat="false" ht="15.6" hidden="false" customHeight="false" outlineLevel="0" collapsed="false">
      <c r="B420" s="65"/>
    </row>
    <row r="421" customFormat="false" ht="15.6" hidden="false" customHeight="false" outlineLevel="0" collapsed="false">
      <c r="B421" s="65"/>
    </row>
    <row r="422" customFormat="false" ht="15.6" hidden="false" customHeight="false" outlineLevel="0" collapsed="false">
      <c r="B422" s="65"/>
    </row>
    <row r="423" customFormat="false" ht="15.6" hidden="false" customHeight="false" outlineLevel="0" collapsed="false">
      <c r="B423" s="65"/>
    </row>
    <row r="424" customFormat="false" ht="15.6" hidden="false" customHeight="false" outlineLevel="0" collapsed="false">
      <c r="B424" s="65"/>
    </row>
    <row r="425" customFormat="false" ht="15.6" hidden="false" customHeight="false" outlineLevel="0" collapsed="false">
      <c r="B425" s="65"/>
    </row>
    <row r="426" customFormat="false" ht="15.6" hidden="false" customHeight="false" outlineLevel="0" collapsed="false">
      <c r="B426" s="65"/>
    </row>
    <row r="427" customFormat="false" ht="15.6" hidden="false" customHeight="false" outlineLevel="0" collapsed="false">
      <c r="B427" s="65"/>
    </row>
    <row r="428" customFormat="false" ht="15.6" hidden="false" customHeight="false" outlineLevel="0" collapsed="false">
      <c r="B428" s="65"/>
    </row>
    <row r="429" customFormat="false" ht="15.6" hidden="false" customHeight="false" outlineLevel="0" collapsed="false">
      <c r="B429" s="65"/>
    </row>
    <row r="430" customFormat="false" ht="15.6" hidden="false" customHeight="false" outlineLevel="0" collapsed="false">
      <c r="B430" s="65"/>
    </row>
    <row r="431" customFormat="false" ht="15.6" hidden="false" customHeight="false" outlineLevel="0" collapsed="false">
      <c r="B431" s="65"/>
    </row>
    <row r="432" customFormat="false" ht="15.6" hidden="false" customHeight="false" outlineLevel="0" collapsed="false">
      <c r="B432" s="65"/>
    </row>
    <row r="433" customFormat="false" ht="15.6" hidden="false" customHeight="false" outlineLevel="0" collapsed="false">
      <c r="B433" s="65"/>
    </row>
    <row r="434" customFormat="false" ht="15.6" hidden="false" customHeight="false" outlineLevel="0" collapsed="false">
      <c r="B434" s="65"/>
    </row>
    <row r="435" customFormat="false" ht="15.6" hidden="false" customHeight="false" outlineLevel="0" collapsed="false">
      <c r="B435" s="65"/>
    </row>
    <row r="436" customFormat="false" ht="15.6" hidden="false" customHeight="false" outlineLevel="0" collapsed="false">
      <c r="B436" s="65"/>
    </row>
    <row r="437" customFormat="false" ht="15.6" hidden="false" customHeight="false" outlineLevel="0" collapsed="false">
      <c r="B437" s="65"/>
    </row>
    <row r="438" customFormat="false" ht="15.6" hidden="false" customHeight="false" outlineLevel="0" collapsed="false">
      <c r="B438" s="65"/>
    </row>
    <row r="439" customFormat="false" ht="15.6" hidden="false" customHeight="false" outlineLevel="0" collapsed="false">
      <c r="B439" s="65"/>
    </row>
    <row r="440" customFormat="false" ht="15.6" hidden="false" customHeight="false" outlineLevel="0" collapsed="false">
      <c r="B440" s="65"/>
    </row>
    <row r="441" customFormat="false" ht="15.6" hidden="false" customHeight="false" outlineLevel="0" collapsed="false">
      <c r="B441" s="65"/>
    </row>
    <row r="442" customFormat="false" ht="15.6" hidden="false" customHeight="false" outlineLevel="0" collapsed="false">
      <c r="B442" s="65"/>
    </row>
    <row r="443" customFormat="false" ht="15.6" hidden="false" customHeight="false" outlineLevel="0" collapsed="false">
      <c r="B443" s="65"/>
    </row>
    <row r="444" customFormat="false" ht="15.6" hidden="false" customHeight="false" outlineLevel="0" collapsed="false">
      <c r="B444" s="65"/>
    </row>
    <row r="445" customFormat="false" ht="15.6" hidden="false" customHeight="false" outlineLevel="0" collapsed="false">
      <c r="B445" s="65"/>
    </row>
    <row r="446" customFormat="false" ht="15.6" hidden="false" customHeight="false" outlineLevel="0" collapsed="false">
      <c r="B446" s="65"/>
    </row>
    <row r="447" customFormat="false" ht="15.6" hidden="false" customHeight="false" outlineLevel="0" collapsed="false">
      <c r="B447" s="65"/>
    </row>
    <row r="448" customFormat="false" ht="15.6" hidden="false" customHeight="false" outlineLevel="0" collapsed="false">
      <c r="B448" s="65"/>
    </row>
    <row r="449" customFormat="false" ht="15.6" hidden="false" customHeight="false" outlineLevel="0" collapsed="false">
      <c r="B449" s="65"/>
    </row>
    <row r="450" customFormat="false" ht="15.6" hidden="false" customHeight="false" outlineLevel="0" collapsed="false">
      <c r="B450" s="65"/>
    </row>
    <row r="451" customFormat="false" ht="15.6" hidden="false" customHeight="false" outlineLevel="0" collapsed="false">
      <c r="B451" s="65"/>
    </row>
    <row r="452" customFormat="false" ht="15.6" hidden="false" customHeight="false" outlineLevel="0" collapsed="false">
      <c r="B452" s="65"/>
    </row>
    <row r="453" customFormat="false" ht="15.6" hidden="false" customHeight="false" outlineLevel="0" collapsed="false">
      <c r="B453" s="65"/>
    </row>
    <row r="454" customFormat="false" ht="15.6" hidden="false" customHeight="false" outlineLevel="0" collapsed="false">
      <c r="B454" s="65"/>
    </row>
    <row r="455" customFormat="false" ht="15.6" hidden="false" customHeight="false" outlineLevel="0" collapsed="false">
      <c r="B455" s="65"/>
    </row>
    <row r="456" customFormat="false" ht="15.6" hidden="false" customHeight="false" outlineLevel="0" collapsed="false">
      <c r="B456" s="65"/>
    </row>
    <row r="457" customFormat="false" ht="15.6" hidden="false" customHeight="false" outlineLevel="0" collapsed="false">
      <c r="B457" s="65"/>
    </row>
    <row r="458" customFormat="false" ht="15.6" hidden="false" customHeight="false" outlineLevel="0" collapsed="false">
      <c r="B458" s="65"/>
    </row>
    <row r="459" customFormat="false" ht="15.6" hidden="false" customHeight="false" outlineLevel="0" collapsed="false">
      <c r="B459" s="65"/>
    </row>
    <row r="460" customFormat="false" ht="15.6" hidden="false" customHeight="false" outlineLevel="0" collapsed="false">
      <c r="B460" s="65"/>
    </row>
    <row r="461" customFormat="false" ht="15.6" hidden="false" customHeight="false" outlineLevel="0" collapsed="false">
      <c r="B461" s="65"/>
    </row>
    <row r="462" customFormat="false" ht="15.6" hidden="false" customHeight="false" outlineLevel="0" collapsed="false">
      <c r="B462" s="65"/>
    </row>
    <row r="463" customFormat="false" ht="15.6" hidden="false" customHeight="false" outlineLevel="0" collapsed="false">
      <c r="B463" s="65"/>
    </row>
    <row r="464" customFormat="false" ht="15.6" hidden="false" customHeight="false" outlineLevel="0" collapsed="false">
      <c r="B464" s="65"/>
    </row>
    <row r="465" customFormat="false" ht="15.6" hidden="false" customHeight="false" outlineLevel="0" collapsed="false">
      <c r="B465" s="65"/>
    </row>
    <row r="466" customFormat="false" ht="15.6" hidden="false" customHeight="false" outlineLevel="0" collapsed="false">
      <c r="B466" s="65"/>
    </row>
    <row r="467" customFormat="false" ht="15.6" hidden="false" customHeight="false" outlineLevel="0" collapsed="false">
      <c r="B467" s="65"/>
    </row>
    <row r="468" customFormat="false" ht="15.6" hidden="false" customHeight="false" outlineLevel="0" collapsed="false">
      <c r="B468" s="65"/>
    </row>
    <row r="469" customFormat="false" ht="15.6" hidden="false" customHeight="false" outlineLevel="0" collapsed="false">
      <c r="B469" s="65"/>
    </row>
    <row r="470" customFormat="false" ht="15.6" hidden="false" customHeight="false" outlineLevel="0" collapsed="false">
      <c r="B470" s="65"/>
    </row>
    <row r="471" customFormat="false" ht="15.6" hidden="false" customHeight="false" outlineLevel="0" collapsed="false">
      <c r="B471" s="65"/>
    </row>
    <row r="472" customFormat="false" ht="15.6" hidden="false" customHeight="false" outlineLevel="0" collapsed="false">
      <c r="B472" s="65"/>
    </row>
    <row r="473" customFormat="false" ht="15.6" hidden="false" customHeight="false" outlineLevel="0" collapsed="false">
      <c r="B473" s="65"/>
    </row>
    <row r="474" customFormat="false" ht="15.6" hidden="false" customHeight="false" outlineLevel="0" collapsed="false">
      <c r="B474" s="65"/>
    </row>
    <row r="475" customFormat="false" ht="15.6" hidden="false" customHeight="false" outlineLevel="0" collapsed="false">
      <c r="B475" s="65"/>
    </row>
    <row r="476" customFormat="false" ht="15.6" hidden="false" customHeight="false" outlineLevel="0" collapsed="false">
      <c r="B476" s="65"/>
    </row>
    <row r="477" customFormat="false" ht="15.6" hidden="false" customHeight="false" outlineLevel="0" collapsed="false">
      <c r="B477" s="65"/>
    </row>
    <row r="478" customFormat="false" ht="15.6" hidden="false" customHeight="false" outlineLevel="0" collapsed="false">
      <c r="B478" s="65"/>
    </row>
    <row r="479" customFormat="false" ht="15.6" hidden="false" customHeight="false" outlineLevel="0" collapsed="false">
      <c r="B479" s="65"/>
    </row>
    <row r="480" customFormat="false" ht="15.6" hidden="false" customHeight="false" outlineLevel="0" collapsed="false">
      <c r="B480" s="65"/>
    </row>
    <row r="481" customFormat="false" ht="15.6" hidden="false" customHeight="false" outlineLevel="0" collapsed="false">
      <c r="B481" s="65"/>
    </row>
    <row r="482" customFormat="false" ht="15.6" hidden="false" customHeight="false" outlineLevel="0" collapsed="false">
      <c r="B482" s="65"/>
    </row>
    <row r="483" customFormat="false" ht="15.6" hidden="false" customHeight="false" outlineLevel="0" collapsed="false">
      <c r="B483" s="65"/>
    </row>
    <row r="484" customFormat="false" ht="15.6" hidden="false" customHeight="false" outlineLevel="0" collapsed="false">
      <c r="B484" s="65"/>
    </row>
    <row r="485" customFormat="false" ht="15.6" hidden="false" customHeight="false" outlineLevel="0" collapsed="false">
      <c r="B485" s="65"/>
    </row>
    <row r="486" customFormat="false" ht="15.6" hidden="false" customHeight="false" outlineLevel="0" collapsed="false">
      <c r="B486" s="65"/>
    </row>
    <row r="487" customFormat="false" ht="15.6" hidden="false" customHeight="false" outlineLevel="0" collapsed="false">
      <c r="B487" s="65"/>
    </row>
    <row r="488" customFormat="false" ht="15.6" hidden="false" customHeight="false" outlineLevel="0" collapsed="false">
      <c r="B488" s="65"/>
    </row>
    <row r="489" customFormat="false" ht="15.6" hidden="false" customHeight="false" outlineLevel="0" collapsed="false">
      <c r="B489" s="65"/>
    </row>
    <row r="490" customFormat="false" ht="15.6" hidden="false" customHeight="false" outlineLevel="0" collapsed="false">
      <c r="B490" s="65"/>
    </row>
    <row r="491" customFormat="false" ht="15.6" hidden="false" customHeight="false" outlineLevel="0" collapsed="false">
      <c r="B491" s="65"/>
    </row>
    <row r="492" customFormat="false" ht="15.6" hidden="false" customHeight="false" outlineLevel="0" collapsed="false">
      <c r="B492" s="65"/>
    </row>
    <row r="493" customFormat="false" ht="15.6" hidden="false" customHeight="false" outlineLevel="0" collapsed="false">
      <c r="B493" s="65"/>
    </row>
    <row r="494" customFormat="false" ht="15.6" hidden="false" customHeight="false" outlineLevel="0" collapsed="false">
      <c r="B494" s="65"/>
    </row>
    <row r="495" customFormat="false" ht="15.6" hidden="false" customHeight="false" outlineLevel="0" collapsed="false">
      <c r="B495" s="65"/>
    </row>
    <row r="496" customFormat="false" ht="15.6" hidden="false" customHeight="false" outlineLevel="0" collapsed="false">
      <c r="B496" s="65"/>
    </row>
    <row r="497" customFormat="false" ht="15.6" hidden="false" customHeight="false" outlineLevel="0" collapsed="false">
      <c r="B497" s="65"/>
    </row>
    <row r="498" customFormat="false" ht="15.6" hidden="false" customHeight="false" outlineLevel="0" collapsed="false">
      <c r="B498" s="65"/>
    </row>
    <row r="499" customFormat="false" ht="15.6" hidden="false" customHeight="false" outlineLevel="0" collapsed="false">
      <c r="B499" s="65"/>
    </row>
    <row r="500" customFormat="false" ht="15.6" hidden="false" customHeight="false" outlineLevel="0" collapsed="false">
      <c r="B500" s="65"/>
    </row>
    <row r="501" customFormat="false" ht="15.6" hidden="false" customHeight="false" outlineLevel="0" collapsed="false">
      <c r="B501" s="65"/>
    </row>
    <row r="502" customFormat="false" ht="15.6" hidden="false" customHeight="false" outlineLevel="0" collapsed="false">
      <c r="B502" s="65"/>
    </row>
    <row r="503" customFormat="false" ht="15.6" hidden="false" customHeight="false" outlineLevel="0" collapsed="false">
      <c r="B503" s="65"/>
    </row>
    <row r="504" customFormat="false" ht="15.6" hidden="false" customHeight="false" outlineLevel="0" collapsed="false">
      <c r="B504" s="65"/>
    </row>
    <row r="505" customFormat="false" ht="15.6" hidden="false" customHeight="false" outlineLevel="0" collapsed="false">
      <c r="B505" s="65"/>
    </row>
    <row r="506" customFormat="false" ht="15.6" hidden="false" customHeight="false" outlineLevel="0" collapsed="false">
      <c r="B506" s="65"/>
    </row>
    <row r="507" customFormat="false" ht="15.6" hidden="false" customHeight="false" outlineLevel="0" collapsed="false">
      <c r="B507" s="65"/>
    </row>
    <row r="508" customFormat="false" ht="15.6" hidden="false" customHeight="false" outlineLevel="0" collapsed="false">
      <c r="B508" s="65"/>
    </row>
    <row r="509" customFormat="false" ht="15.6" hidden="false" customHeight="false" outlineLevel="0" collapsed="false">
      <c r="B509" s="65"/>
    </row>
    <row r="510" customFormat="false" ht="15.6" hidden="false" customHeight="false" outlineLevel="0" collapsed="false">
      <c r="B510" s="65"/>
    </row>
    <row r="511" customFormat="false" ht="15.6" hidden="false" customHeight="false" outlineLevel="0" collapsed="false">
      <c r="B511" s="65"/>
    </row>
    <row r="512" customFormat="false" ht="15.6" hidden="false" customHeight="false" outlineLevel="0" collapsed="false">
      <c r="B512" s="65"/>
    </row>
    <row r="513" customFormat="false" ht="15.6" hidden="false" customHeight="false" outlineLevel="0" collapsed="false">
      <c r="B513" s="65"/>
    </row>
    <row r="514" customFormat="false" ht="15.6" hidden="false" customHeight="false" outlineLevel="0" collapsed="false">
      <c r="B514" s="65"/>
    </row>
    <row r="515" customFormat="false" ht="15.6" hidden="false" customHeight="false" outlineLevel="0" collapsed="false">
      <c r="B515" s="65"/>
    </row>
    <row r="516" customFormat="false" ht="15.6" hidden="false" customHeight="false" outlineLevel="0" collapsed="false">
      <c r="B516" s="65"/>
    </row>
    <row r="517" customFormat="false" ht="15.6" hidden="false" customHeight="false" outlineLevel="0" collapsed="false">
      <c r="B517" s="65"/>
    </row>
    <row r="518" customFormat="false" ht="15.6" hidden="false" customHeight="false" outlineLevel="0" collapsed="false">
      <c r="B518" s="65"/>
    </row>
    <row r="519" customFormat="false" ht="15.6" hidden="false" customHeight="false" outlineLevel="0" collapsed="false">
      <c r="B519" s="65"/>
    </row>
    <row r="520" customFormat="false" ht="15.6" hidden="false" customHeight="false" outlineLevel="0" collapsed="false">
      <c r="B520" s="65"/>
    </row>
    <row r="521" customFormat="false" ht="15.6" hidden="false" customHeight="false" outlineLevel="0" collapsed="false">
      <c r="B521" s="65"/>
    </row>
    <row r="522" customFormat="false" ht="15.6" hidden="false" customHeight="false" outlineLevel="0" collapsed="false">
      <c r="B522" s="65"/>
    </row>
    <row r="523" customFormat="false" ht="15.6" hidden="false" customHeight="false" outlineLevel="0" collapsed="false">
      <c r="B523" s="65"/>
    </row>
    <row r="524" customFormat="false" ht="15.6" hidden="false" customHeight="false" outlineLevel="0" collapsed="false">
      <c r="B524" s="65"/>
    </row>
    <row r="525" customFormat="false" ht="15.6" hidden="false" customHeight="false" outlineLevel="0" collapsed="false">
      <c r="B525" s="65"/>
    </row>
    <row r="526" customFormat="false" ht="15.6" hidden="false" customHeight="false" outlineLevel="0" collapsed="false">
      <c r="B526" s="65"/>
    </row>
    <row r="527" customFormat="false" ht="15.6" hidden="false" customHeight="false" outlineLevel="0" collapsed="false">
      <c r="B527" s="65"/>
    </row>
    <row r="528" customFormat="false" ht="15.6" hidden="false" customHeight="false" outlineLevel="0" collapsed="false">
      <c r="B528" s="65"/>
    </row>
    <row r="529" customFormat="false" ht="15.6" hidden="false" customHeight="false" outlineLevel="0" collapsed="false">
      <c r="B529" s="65"/>
    </row>
    <row r="530" customFormat="false" ht="15.6" hidden="false" customHeight="false" outlineLevel="0" collapsed="false">
      <c r="B530" s="65"/>
    </row>
    <row r="531" customFormat="false" ht="15.6" hidden="false" customHeight="false" outlineLevel="0" collapsed="false">
      <c r="B531" s="65"/>
    </row>
    <row r="532" customFormat="false" ht="15.6" hidden="false" customHeight="false" outlineLevel="0" collapsed="false">
      <c r="B532" s="65"/>
    </row>
    <row r="533" customFormat="false" ht="15.6" hidden="false" customHeight="false" outlineLevel="0" collapsed="false">
      <c r="B533" s="65"/>
    </row>
    <row r="534" customFormat="false" ht="15.6" hidden="false" customHeight="false" outlineLevel="0" collapsed="false">
      <c r="B534" s="65"/>
    </row>
    <row r="535" customFormat="false" ht="15.6" hidden="false" customHeight="false" outlineLevel="0" collapsed="false">
      <c r="B535" s="65"/>
    </row>
    <row r="536" customFormat="false" ht="15.6" hidden="false" customHeight="false" outlineLevel="0" collapsed="false">
      <c r="B536" s="65"/>
    </row>
    <row r="537" customFormat="false" ht="15.6" hidden="false" customHeight="false" outlineLevel="0" collapsed="false">
      <c r="B537" s="65"/>
    </row>
    <row r="538" customFormat="false" ht="15.6" hidden="false" customHeight="false" outlineLevel="0" collapsed="false">
      <c r="B538" s="65"/>
    </row>
    <row r="539" customFormat="false" ht="15.6" hidden="false" customHeight="false" outlineLevel="0" collapsed="false">
      <c r="B539" s="65"/>
    </row>
    <row r="540" customFormat="false" ht="15.6" hidden="false" customHeight="false" outlineLevel="0" collapsed="false">
      <c r="B540" s="65"/>
    </row>
    <row r="541" customFormat="false" ht="15.6" hidden="false" customHeight="false" outlineLevel="0" collapsed="false">
      <c r="B541" s="65"/>
    </row>
    <row r="542" customFormat="false" ht="15.6" hidden="false" customHeight="false" outlineLevel="0" collapsed="false">
      <c r="B542" s="65"/>
    </row>
    <row r="543" customFormat="false" ht="15.6" hidden="false" customHeight="false" outlineLevel="0" collapsed="false">
      <c r="B543" s="65"/>
    </row>
    <row r="544" customFormat="false" ht="15.6" hidden="false" customHeight="false" outlineLevel="0" collapsed="false">
      <c r="B544" s="65"/>
    </row>
    <row r="545" customFormat="false" ht="15.6" hidden="false" customHeight="false" outlineLevel="0" collapsed="false">
      <c r="B545" s="65"/>
    </row>
    <row r="546" customFormat="false" ht="15.6" hidden="false" customHeight="false" outlineLevel="0" collapsed="false">
      <c r="B546" s="65"/>
    </row>
    <row r="547" customFormat="false" ht="15.6" hidden="false" customHeight="false" outlineLevel="0" collapsed="false">
      <c r="B547" s="65"/>
    </row>
    <row r="548" customFormat="false" ht="15.6" hidden="false" customHeight="false" outlineLevel="0" collapsed="false">
      <c r="B548" s="65"/>
    </row>
    <row r="549" customFormat="false" ht="15.6" hidden="false" customHeight="false" outlineLevel="0" collapsed="false">
      <c r="B549" s="65"/>
    </row>
    <row r="550" customFormat="false" ht="15.6" hidden="false" customHeight="false" outlineLevel="0" collapsed="false">
      <c r="B550" s="65"/>
    </row>
    <row r="551" customFormat="false" ht="15.6" hidden="false" customHeight="false" outlineLevel="0" collapsed="false">
      <c r="B551" s="65"/>
    </row>
    <row r="552" customFormat="false" ht="15.6" hidden="false" customHeight="false" outlineLevel="0" collapsed="false">
      <c r="B552" s="65"/>
    </row>
    <row r="553" customFormat="false" ht="15.6" hidden="false" customHeight="false" outlineLevel="0" collapsed="false">
      <c r="B553" s="65"/>
    </row>
    <row r="554" customFormat="false" ht="15.6" hidden="false" customHeight="false" outlineLevel="0" collapsed="false">
      <c r="B554" s="65"/>
    </row>
    <row r="555" customFormat="false" ht="15.6" hidden="false" customHeight="false" outlineLevel="0" collapsed="false">
      <c r="B555" s="65"/>
    </row>
    <row r="556" customFormat="false" ht="15.6" hidden="false" customHeight="false" outlineLevel="0" collapsed="false">
      <c r="B556" s="65"/>
    </row>
    <row r="557" customFormat="false" ht="15.6" hidden="false" customHeight="false" outlineLevel="0" collapsed="false">
      <c r="B557" s="65"/>
    </row>
    <row r="558" customFormat="false" ht="15.6" hidden="false" customHeight="false" outlineLevel="0" collapsed="false">
      <c r="B558" s="65"/>
    </row>
    <row r="559" customFormat="false" ht="15.6" hidden="false" customHeight="false" outlineLevel="0" collapsed="false">
      <c r="B559" s="65"/>
    </row>
    <row r="560" customFormat="false" ht="15.6" hidden="false" customHeight="false" outlineLevel="0" collapsed="false">
      <c r="B560" s="65"/>
    </row>
    <row r="561" customFormat="false" ht="15.6" hidden="false" customHeight="false" outlineLevel="0" collapsed="false">
      <c r="B561" s="65"/>
    </row>
    <row r="562" customFormat="false" ht="15.6" hidden="false" customHeight="false" outlineLevel="0" collapsed="false">
      <c r="B562" s="65"/>
    </row>
    <row r="563" customFormat="false" ht="15.6" hidden="false" customHeight="false" outlineLevel="0" collapsed="false">
      <c r="B563" s="65"/>
    </row>
    <row r="564" customFormat="false" ht="15.6" hidden="false" customHeight="false" outlineLevel="0" collapsed="false">
      <c r="B564" s="65"/>
    </row>
    <row r="565" customFormat="false" ht="15.6" hidden="false" customHeight="false" outlineLevel="0" collapsed="false">
      <c r="B565" s="65"/>
    </row>
    <row r="566" customFormat="false" ht="15.6" hidden="false" customHeight="false" outlineLevel="0" collapsed="false">
      <c r="B566" s="65"/>
    </row>
    <row r="567" customFormat="false" ht="15.6" hidden="false" customHeight="false" outlineLevel="0" collapsed="false">
      <c r="B567" s="65"/>
    </row>
    <row r="568" customFormat="false" ht="15.6" hidden="false" customHeight="false" outlineLevel="0" collapsed="false">
      <c r="B568" s="65"/>
    </row>
    <row r="569" customFormat="false" ht="15.6" hidden="false" customHeight="false" outlineLevel="0" collapsed="false">
      <c r="B569" s="65"/>
    </row>
    <row r="570" customFormat="false" ht="15.6" hidden="false" customHeight="false" outlineLevel="0" collapsed="false">
      <c r="B570" s="65"/>
    </row>
    <row r="571" customFormat="false" ht="15.6" hidden="false" customHeight="false" outlineLevel="0" collapsed="false">
      <c r="B571" s="65"/>
    </row>
    <row r="572" customFormat="false" ht="15.6" hidden="false" customHeight="false" outlineLevel="0" collapsed="false">
      <c r="B572" s="65"/>
    </row>
    <row r="573" customFormat="false" ht="15.6" hidden="false" customHeight="false" outlineLevel="0" collapsed="false">
      <c r="B573" s="65"/>
    </row>
    <row r="574" customFormat="false" ht="15.6" hidden="false" customHeight="false" outlineLevel="0" collapsed="false">
      <c r="B574" s="65"/>
    </row>
    <row r="575" customFormat="false" ht="15.6" hidden="false" customHeight="false" outlineLevel="0" collapsed="false">
      <c r="B575" s="65"/>
    </row>
    <row r="576" customFormat="false" ht="15.6" hidden="false" customHeight="false" outlineLevel="0" collapsed="false">
      <c r="B576" s="65"/>
    </row>
    <row r="577" customFormat="false" ht="15.6" hidden="false" customHeight="false" outlineLevel="0" collapsed="false">
      <c r="B577" s="65"/>
    </row>
    <row r="578" customFormat="false" ht="15.6" hidden="false" customHeight="false" outlineLevel="0" collapsed="false">
      <c r="B578" s="65"/>
    </row>
    <row r="579" customFormat="false" ht="15.6" hidden="false" customHeight="false" outlineLevel="0" collapsed="false">
      <c r="B579" s="65"/>
    </row>
    <row r="580" customFormat="false" ht="15.6" hidden="false" customHeight="false" outlineLevel="0" collapsed="false">
      <c r="B580" s="65"/>
    </row>
    <row r="581" customFormat="false" ht="15.6" hidden="false" customHeight="false" outlineLevel="0" collapsed="false">
      <c r="B581" s="65"/>
    </row>
    <row r="582" customFormat="false" ht="15.6" hidden="false" customHeight="false" outlineLevel="0" collapsed="false">
      <c r="B582" s="65"/>
    </row>
    <row r="583" customFormat="false" ht="15.6" hidden="false" customHeight="false" outlineLevel="0" collapsed="false">
      <c r="B583" s="65"/>
    </row>
    <row r="584" customFormat="false" ht="15.6" hidden="false" customHeight="false" outlineLevel="0" collapsed="false">
      <c r="B584" s="65"/>
    </row>
    <row r="585" customFormat="false" ht="15.6" hidden="false" customHeight="false" outlineLevel="0" collapsed="false">
      <c r="B585" s="65"/>
    </row>
    <row r="586" customFormat="false" ht="15.6" hidden="false" customHeight="false" outlineLevel="0" collapsed="false">
      <c r="B586" s="65"/>
    </row>
    <row r="587" customFormat="false" ht="15.6" hidden="false" customHeight="false" outlineLevel="0" collapsed="false">
      <c r="B587" s="65"/>
    </row>
    <row r="588" customFormat="false" ht="15.6" hidden="false" customHeight="false" outlineLevel="0" collapsed="false">
      <c r="B588" s="65"/>
    </row>
    <row r="589" customFormat="false" ht="15.6" hidden="false" customHeight="false" outlineLevel="0" collapsed="false">
      <c r="B589" s="65"/>
    </row>
    <row r="590" customFormat="false" ht="15.6" hidden="false" customHeight="false" outlineLevel="0" collapsed="false">
      <c r="B590" s="65"/>
    </row>
    <row r="591" customFormat="false" ht="15.6" hidden="false" customHeight="false" outlineLevel="0" collapsed="false">
      <c r="B591" s="65"/>
    </row>
    <row r="592" customFormat="false" ht="15.6" hidden="false" customHeight="false" outlineLevel="0" collapsed="false">
      <c r="B592" s="65"/>
    </row>
    <row r="593" customFormat="false" ht="15.6" hidden="false" customHeight="false" outlineLevel="0" collapsed="false">
      <c r="B593" s="65"/>
    </row>
    <row r="594" customFormat="false" ht="15.6" hidden="false" customHeight="false" outlineLevel="0" collapsed="false">
      <c r="B594" s="65"/>
    </row>
    <row r="595" customFormat="false" ht="15.6" hidden="false" customHeight="false" outlineLevel="0" collapsed="false">
      <c r="B595" s="65"/>
    </row>
    <row r="596" customFormat="false" ht="15.6" hidden="false" customHeight="false" outlineLevel="0" collapsed="false">
      <c r="B596" s="65"/>
    </row>
    <row r="597" customFormat="false" ht="15.6" hidden="false" customHeight="false" outlineLevel="0" collapsed="false">
      <c r="B597" s="65"/>
    </row>
    <row r="598" customFormat="false" ht="15.6" hidden="false" customHeight="false" outlineLevel="0" collapsed="false">
      <c r="B598" s="65"/>
    </row>
    <row r="599" customFormat="false" ht="15.6" hidden="false" customHeight="false" outlineLevel="0" collapsed="false">
      <c r="B599" s="65"/>
    </row>
    <row r="600" customFormat="false" ht="15.6" hidden="false" customHeight="false" outlineLevel="0" collapsed="false">
      <c r="B600" s="65"/>
    </row>
    <row r="601" customFormat="false" ht="15.6" hidden="false" customHeight="false" outlineLevel="0" collapsed="false">
      <c r="B601" s="65"/>
    </row>
    <row r="602" customFormat="false" ht="15.6" hidden="false" customHeight="false" outlineLevel="0" collapsed="false">
      <c r="B602" s="65"/>
    </row>
    <row r="603" customFormat="false" ht="15.6" hidden="false" customHeight="false" outlineLevel="0" collapsed="false">
      <c r="B603" s="65"/>
    </row>
    <row r="604" customFormat="false" ht="15.6" hidden="false" customHeight="false" outlineLevel="0" collapsed="false">
      <c r="B604" s="65"/>
    </row>
    <row r="605" customFormat="false" ht="15.6" hidden="false" customHeight="false" outlineLevel="0" collapsed="false">
      <c r="B605" s="65"/>
    </row>
    <row r="606" customFormat="false" ht="15.6" hidden="false" customHeight="false" outlineLevel="0" collapsed="false">
      <c r="B606" s="65"/>
    </row>
    <row r="607" customFormat="false" ht="15.6" hidden="false" customHeight="false" outlineLevel="0" collapsed="false">
      <c r="B607" s="65"/>
    </row>
    <row r="608" customFormat="false" ht="15.6" hidden="false" customHeight="false" outlineLevel="0" collapsed="false">
      <c r="B608" s="65"/>
    </row>
    <row r="609" customFormat="false" ht="15.6" hidden="false" customHeight="false" outlineLevel="0" collapsed="false">
      <c r="B609" s="65"/>
    </row>
    <row r="610" customFormat="false" ht="15.6" hidden="false" customHeight="false" outlineLevel="0" collapsed="false">
      <c r="B610" s="65"/>
    </row>
    <row r="611" customFormat="false" ht="15.6" hidden="false" customHeight="false" outlineLevel="0" collapsed="false">
      <c r="B611" s="65"/>
    </row>
    <row r="612" customFormat="false" ht="15.6" hidden="false" customHeight="false" outlineLevel="0" collapsed="false">
      <c r="B612" s="65"/>
    </row>
    <row r="613" customFormat="false" ht="15.6" hidden="false" customHeight="false" outlineLevel="0" collapsed="false">
      <c r="B613" s="65"/>
    </row>
    <row r="614" customFormat="false" ht="15.6" hidden="false" customHeight="false" outlineLevel="0" collapsed="false">
      <c r="B614" s="65"/>
    </row>
    <row r="615" customFormat="false" ht="15.6" hidden="false" customHeight="false" outlineLevel="0" collapsed="false">
      <c r="B615" s="65"/>
    </row>
    <row r="616" customFormat="false" ht="15.6" hidden="false" customHeight="false" outlineLevel="0" collapsed="false">
      <c r="B616" s="65"/>
    </row>
    <row r="617" customFormat="false" ht="15.6" hidden="false" customHeight="false" outlineLevel="0" collapsed="false">
      <c r="B617" s="65"/>
    </row>
    <row r="618" customFormat="false" ht="15.6" hidden="false" customHeight="false" outlineLevel="0" collapsed="false">
      <c r="B618" s="65"/>
    </row>
    <row r="619" customFormat="false" ht="15.6" hidden="false" customHeight="false" outlineLevel="0" collapsed="false">
      <c r="B619" s="65"/>
    </row>
    <row r="620" customFormat="false" ht="15.6" hidden="false" customHeight="false" outlineLevel="0" collapsed="false">
      <c r="B620" s="65"/>
    </row>
    <row r="621" customFormat="false" ht="15.6" hidden="false" customHeight="false" outlineLevel="0" collapsed="false">
      <c r="B621" s="65"/>
    </row>
    <row r="622" customFormat="false" ht="15.6" hidden="false" customHeight="false" outlineLevel="0" collapsed="false">
      <c r="B622" s="65"/>
    </row>
    <row r="623" customFormat="false" ht="15.6" hidden="false" customHeight="false" outlineLevel="0" collapsed="false">
      <c r="B623" s="65"/>
    </row>
    <row r="624" customFormat="false" ht="15.6" hidden="false" customHeight="false" outlineLevel="0" collapsed="false">
      <c r="B624" s="65"/>
    </row>
    <row r="625" customFormat="false" ht="15.6" hidden="false" customHeight="false" outlineLevel="0" collapsed="false">
      <c r="B625" s="65"/>
    </row>
    <row r="626" customFormat="false" ht="15.6" hidden="false" customHeight="false" outlineLevel="0" collapsed="false">
      <c r="B626" s="65"/>
    </row>
    <row r="627" customFormat="false" ht="15.6" hidden="false" customHeight="false" outlineLevel="0" collapsed="false">
      <c r="B627" s="65"/>
    </row>
    <row r="628" customFormat="false" ht="15.6" hidden="false" customHeight="false" outlineLevel="0" collapsed="false">
      <c r="B628" s="65"/>
    </row>
    <row r="629" customFormat="false" ht="15.6" hidden="false" customHeight="false" outlineLevel="0" collapsed="false">
      <c r="B629" s="65"/>
    </row>
    <row r="630" customFormat="false" ht="15.6" hidden="false" customHeight="false" outlineLevel="0" collapsed="false">
      <c r="B630" s="65"/>
    </row>
    <row r="631" customFormat="false" ht="15.6" hidden="false" customHeight="false" outlineLevel="0" collapsed="false">
      <c r="B631" s="65"/>
    </row>
    <row r="632" customFormat="false" ht="15.6" hidden="false" customHeight="false" outlineLevel="0" collapsed="false">
      <c r="B632" s="65"/>
    </row>
    <row r="633" customFormat="false" ht="15.6" hidden="false" customHeight="false" outlineLevel="0" collapsed="false">
      <c r="B633" s="65"/>
    </row>
    <row r="634" customFormat="false" ht="15.6" hidden="false" customHeight="false" outlineLevel="0" collapsed="false">
      <c r="B634" s="65"/>
    </row>
    <row r="635" customFormat="false" ht="15.6" hidden="false" customHeight="false" outlineLevel="0" collapsed="false">
      <c r="B635" s="65"/>
    </row>
    <row r="636" customFormat="false" ht="15.6" hidden="false" customHeight="false" outlineLevel="0" collapsed="false">
      <c r="B636" s="65"/>
    </row>
    <row r="637" customFormat="false" ht="15.6" hidden="false" customHeight="false" outlineLevel="0" collapsed="false">
      <c r="B637" s="65"/>
    </row>
  </sheetData>
  <mergeCells count="8">
    <mergeCell ref="A1:B1"/>
    <mergeCell ref="A2:G2"/>
    <mergeCell ref="A4:A5"/>
    <mergeCell ref="B4:B5"/>
    <mergeCell ref="C4:C5"/>
    <mergeCell ref="D4:F4"/>
    <mergeCell ref="G4:G5"/>
    <mergeCell ref="A30:G30"/>
  </mergeCells>
  <printOptions headings="false" gridLines="false" gridLinesSet="true" horizontalCentered="true" verticalCentered="false"/>
  <pageMargins left="0.747916666666667" right="0.747916666666667" top="0.629861111111111" bottom="0.7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0" activeCellId="0" sqref="A180:IV180"/>
    </sheetView>
  </sheetViews>
  <sheetFormatPr defaultColWidth="11.6171875" defaultRowHeight="15.6" zeroHeight="false" outlineLevelRow="0" outlineLevelCol="0"/>
  <cols>
    <col collapsed="false" customWidth="true" hidden="false" outlineLevel="0" max="1" min="1" style="101" width="11.12"/>
    <col collapsed="false" customWidth="true" hidden="false" outlineLevel="0" max="2" min="2" style="102" width="37.24"/>
    <col collapsed="false" customWidth="true" hidden="false" outlineLevel="0" max="3" min="3" style="103" width="24.99"/>
    <col collapsed="false" customWidth="false" hidden="false" outlineLevel="0" max="257" min="4" style="101" width="11.62"/>
  </cols>
  <sheetData>
    <row r="1" customFormat="false" ht="17.1" hidden="false" customHeight="true" outlineLevel="0" collapsed="false">
      <c r="A1" s="104" t="s">
        <v>112</v>
      </c>
    </row>
    <row r="2" customFormat="false" ht="53.25" hidden="false" customHeight="true" outlineLevel="0" collapsed="false">
      <c r="A2" s="105" t="s">
        <v>113</v>
      </c>
      <c r="B2" s="105"/>
      <c r="C2" s="105"/>
    </row>
    <row r="3" customFormat="false" ht="17.1" hidden="false" customHeight="true" outlineLevel="0" collapsed="false">
      <c r="A3" s="106" t="s">
        <v>57</v>
      </c>
      <c r="B3" s="106"/>
      <c r="C3" s="106"/>
    </row>
    <row r="4" customFormat="false" ht="18.75" hidden="false" customHeight="true" outlineLevel="0" collapsed="false">
      <c r="A4" s="107" t="s">
        <v>83</v>
      </c>
      <c r="B4" s="107" t="s">
        <v>84</v>
      </c>
      <c r="C4" s="108" t="s">
        <v>114</v>
      </c>
    </row>
    <row r="5" customFormat="false" ht="15.95" hidden="false" customHeight="true" outlineLevel="0" collapsed="false">
      <c r="A5" s="109"/>
      <c r="B5" s="110" t="s">
        <v>115</v>
      </c>
      <c r="C5" s="111" t="n">
        <v>1446002</v>
      </c>
    </row>
    <row r="6" s="115" customFormat="true" ht="15.95" hidden="false" customHeight="true" outlineLevel="0" collapsed="false">
      <c r="A6" s="112" t="n">
        <v>201</v>
      </c>
      <c r="B6" s="113" t="s">
        <v>88</v>
      </c>
      <c r="C6" s="114" t="n">
        <v>195436</v>
      </c>
    </row>
    <row r="7" s="115" customFormat="true" ht="15.95" hidden="false" customHeight="true" outlineLevel="0" collapsed="false">
      <c r="A7" s="112" t="n">
        <v>20101</v>
      </c>
      <c r="B7" s="116" t="s">
        <v>116</v>
      </c>
      <c r="C7" s="114" t="n">
        <v>4873</v>
      </c>
    </row>
    <row r="8" customFormat="false" ht="15.95" hidden="false" customHeight="true" outlineLevel="0" collapsed="false">
      <c r="A8" s="109" t="n">
        <v>2010103</v>
      </c>
      <c r="B8" s="117" t="s">
        <v>117</v>
      </c>
      <c r="C8" s="118" t="n">
        <v>4868</v>
      </c>
    </row>
    <row r="9" s="120" customFormat="true" ht="17.1" hidden="false" customHeight="true" outlineLevel="0" collapsed="false">
      <c r="A9" s="119" t="n">
        <v>2010108</v>
      </c>
      <c r="B9" s="117" t="s">
        <v>118</v>
      </c>
      <c r="C9" s="118" t="n">
        <v>3</v>
      </c>
    </row>
    <row r="10" s="115" customFormat="true" ht="15.95" hidden="false" customHeight="true" outlineLevel="0" collapsed="false">
      <c r="A10" s="109" t="n">
        <v>2010199</v>
      </c>
      <c r="B10" s="117" t="s">
        <v>119</v>
      </c>
      <c r="C10" s="118" t="n">
        <v>2</v>
      </c>
    </row>
    <row r="11" s="121" customFormat="true" ht="15.95" hidden="false" customHeight="true" outlineLevel="0" collapsed="false">
      <c r="A11" s="112" t="n">
        <v>20102</v>
      </c>
      <c r="B11" s="116" t="s">
        <v>120</v>
      </c>
      <c r="C11" s="114" t="n">
        <v>3</v>
      </c>
    </row>
    <row r="12" s="122" customFormat="true" ht="15.95" hidden="false" customHeight="true" outlineLevel="0" collapsed="false">
      <c r="A12" s="109" t="n">
        <v>2010299</v>
      </c>
      <c r="B12" s="117" t="s">
        <v>121</v>
      </c>
      <c r="C12" s="118" t="n">
        <v>3</v>
      </c>
    </row>
    <row r="13" customFormat="false" ht="15.95" hidden="false" customHeight="true" outlineLevel="0" collapsed="false">
      <c r="A13" s="112" t="n">
        <v>20103</v>
      </c>
      <c r="B13" s="116" t="s">
        <v>122</v>
      </c>
      <c r="C13" s="114" t="n">
        <v>75739</v>
      </c>
    </row>
    <row r="14" customFormat="false" ht="15.95" hidden="false" customHeight="true" outlineLevel="0" collapsed="false">
      <c r="A14" s="109" t="n">
        <v>2010301</v>
      </c>
      <c r="B14" s="117" t="s">
        <v>123</v>
      </c>
      <c r="C14" s="118" t="n">
        <v>52893</v>
      </c>
    </row>
    <row r="15" customFormat="false" ht="15.95" hidden="false" customHeight="true" outlineLevel="0" collapsed="false">
      <c r="A15" s="109" t="n">
        <v>2010302</v>
      </c>
      <c r="B15" s="117" t="s">
        <v>124</v>
      </c>
      <c r="C15" s="118" t="n">
        <v>1394</v>
      </c>
    </row>
    <row r="16" customFormat="false" ht="15.95" hidden="false" customHeight="true" outlineLevel="0" collapsed="false">
      <c r="A16" s="109" t="n">
        <v>2010350</v>
      </c>
      <c r="B16" s="117" t="s">
        <v>125</v>
      </c>
      <c r="C16" s="118" t="n">
        <v>11330</v>
      </c>
    </row>
    <row r="17" customFormat="false" ht="15.95" hidden="false" customHeight="true" outlineLevel="0" collapsed="false">
      <c r="A17" s="109" t="n">
        <v>2010399</v>
      </c>
      <c r="B17" s="117" t="s">
        <v>126</v>
      </c>
      <c r="C17" s="118" t="n">
        <v>10122</v>
      </c>
    </row>
    <row r="18" customFormat="false" ht="15.95" hidden="false" customHeight="true" outlineLevel="0" collapsed="false">
      <c r="A18" s="112" t="n">
        <v>20104</v>
      </c>
      <c r="B18" s="116" t="s">
        <v>127</v>
      </c>
      <c r="C18" s="114" t="n">
        <v>3412</v>
      </c>
    </row>
    <row r="19" s="115" customFormat="true" ht="15.95" hidden="false" customHeight="true" outlineLevel="0" collapsed="false">
      <c r="A19" s="109" t="n">
        <v>2010401</v>
      </c>
      <c r="B19" s="117" t="s">
        <v>123</v>
      </c>
      <c r="C19" s="118" t="n">
        <v>192</v>
      </c>
    </row>
    <row r="20" customFormat="false" ht="15.95" hidden="false" customHeight="true" outlineLevel="0" collapsed="false">
      <c r="A20" s="109" t="n">
        <v>2010402</v>
      </c>
      <c r="B20" s="117" t="s">
        <v>124</v>
      </c>
      <c r="C20" s="118" t="n">
        <v>628</v>
      </c>
    </row>
    <row r="21" customFormat="false" ht="15.95" hidden="false" customHeight="true" outlineLevel="0" collapsed="false">
      <c r="A21" s="109" t="n">
        <v>2010404</v>
      </c>
      <c r="B21" s="117" t="s">
        <v>128</v>
      </c>
      <c r="C21" s="118" t="n">
        <v>312</v>
      </c>
    </row>
    <row r="22" customFormat="false" ht="17.1" hidden="false" customHeight="true" outlineLevel="0" collapsed="false">
      <c r="A22" s="109" t="n">
        <v>2010408</v>
      </c>
      <c r="B22" s="117" t="s">
        <v>129</v>
      </c>
      <c r="C22" s="118" t="n">
        <v>13</v>
      </c>
    </row>
    <row r="23" customFormat="false" ht="15.95" hidden="false" customHeight="true" outlineLevel="0" collapsed="false">
      <c r="A23" s="109" t="n">
        <v>2010450</v>
      </c>
      <c r="B23" s="117" t="s">
        <v>125</v>
      </c>
      <c r="C23" s="118" t="n">
        <v>185</v>
      </c>
    </row>
    <row r="24" customFormat="false" ht="17.1" hidden="false" customHeight="true" outlineLevel="0" collapsed="false">
      <c r="A24" s="109" t="n">
        <v>2010499</v>
      </c>
      <c r="B24" s="117" t="s">
        <v>130</v>
      </c>
      <c r="C24" s="118" t="n">
        <v>2082</v>
      </c>
    </row>
    <row r="25" customFormat="false" ht="15.95" hidden="false" customHeight="true" outlineLevel="0" collapsed="false">
      <c r="A25" s="112" t="n">
        <v>20105</v>
      </c>
      <c r="B25" s="116" t="s">
        <v>131</v>
      </c>
      <c r="C25" s="114" t="n">
        <v>1669</v>
      </c>
    </row>
    <row r="26" s="115" customFormat="true" ht="15.95" hidden="false" customHeight="true" outlineLevel="0" collapsed="false">
      <c r="A26" s="109" t="n">
        <v>2010501</v>
      </c>
      <c r="B26" s="117" t="s">
        <v>123</v>
      </c>
      <c r="C26" s="118" t="n">
        <v>124</v>
      </c>
    </row>
    <row r="27" s="122" customFormat="true" ht="15.95" hidden="false" customHeight="true" outlineLevel="0" collapsed="false">
      <c r="A27" s="109" t="n">
        <v>2010502</v>
      </c>
      <c r="B27" s="117" t="s">
        <v>124</v>
      </c>
      <c r="C27" s="118" t="n">
        <v>5</v>
      </c>
    </row>
    <row r="28" customFormat="false" ht="15.95" hidden="false" customHeight="true" outlineLevel="0" collapsed="false">
      <c r="A28" s="109" t="n">
        <v>2010505</v>
      </c>
      <c r="B28" s="117" t="s">
        <v>132</v>
      </c>
      <c r="C28" s="118" t="n">
        <v>128</v>
      </c>
    </row>
    <row r="29" customFormat="false" ht="15.95" hidden="false" customHeight="true" outlineLevel="0" collapsed="false">
      <c r="A29" s="109" t="n">
        <v>2010506</v>
      </c>
      <c r="B29" s="117" t="s">
        <v>133</v>
      </c>
      <c r="C29" s="118" t="n">
        <v>28</v>
      </c>
    </row>
    <row r="30" customFormat="false" ht="15.95" hidden="false" customHeight="true" outlineLevel="0" collapsed="false">
      <c r="A30" s="109" t="n">
        <v>2010507</v>
      </c>
      <c r="B30" s="117" t="s">
        <v>134</v>
      </c>
      <c r="C30" s="118" t="n">
        <v>459</v>
      </c>
    </row>
    <row r="31" customFormat="false" ht="17.1" hidden="false" customHeight="true" outlineLevel="0" collapsed="false">
      <c r="A31" s="109" t="n">
        <v>2010550</v>
      </c>
      <c r="B31" s="117" t="s">
        <v>125</v>
      </c>
      <c r="C31" s="118" t="n">
        <v>347</v>
      </c>
    </row>
    <row r="32" customFormat="false" ht="15.95" hidden="false" customHeight="true" outlineLevel="0" collapsed="false">
      <c r="A32" s="109" t="n">
        <v>2010599</v>
      </c>
      <c r="B32" s="117" t="s">
        <v>135</v>
      </c>
      <c r="C32" s="118" t="n">
        <v>578</v>
      </c>
    </row>
    <row r="33" customFormat="false" ht="15.95" hidden="false" customHeight="true" outlineLevel="0" collapsed="false">
      <c r="A33" s="112" t="n">
        <v>20106</v>
      </c>
      <c r="B33" s="116" t="s">
        <v>136</v>
      </c>
      <c r="C33" s="114" t="n">
        <v>5788</v>
      </c>
    </row>
    <row r="34" customFormat="false" ht="15.95" hidden="false" customHeight="true" outlineLevel="0" collapsed="false">
      <c r="A34" s="109" t="n">
        <v>2010601</v>
      </c>
      <c r="B34" s="117" t="s">
        <v>123</v>
      </c>
      <c r="C34" s="118" t="n">
        <v>858</v>
      </c>
    </row>
    <row r="35" customFormat="false" ht="17.1" hidden="false" customHeight="true" outlineLevel="0" collapsed="false">
      <c r="A35" s="109" t="n">
        <v>2010699</v>
      </c>
      <c r="B35" s="117" t="s">
        <v>137</v>
      </c>
      <c r="C35" s="118" t="n">
        <v>4930</v>
      </c>
    </row>
    <row r="36" customFormat="false" ht="15.95" hidden="false" customHeight="true" outlineLevel="0" collapsed="false">
      <c r="A36" s="112" t="n">
        <v>20107</v>
      </c>
      <c r="B36" s="116" t="s">
        <v>138</v>
      </c>
      <c r="C36" s="114" t="n">
        <v>5543</v>
      </c>
    </row>
    <row r="37" s="115" customFormat="true" ht="15.95" hidden="false" customHeight="true" outlineLevel="0" collapsed="false">
      <c r="A37" s="109" t="n">
        <v>2010799</v>
      </c>
      <c r="B37" s="117" t="s">
        <v>139</v>
      </c>
      <c r="C37" s="118" t="n">
        <v>5543</v>
      </c>
    </row>
    <row r="38" customFormat="false" ht="15.95" hidden="false" customHeight="true" outlineLevel="0" collapsed="false">
      <c r="A38" s="112" t="n">
        <v>20108</v>
      </c>
      <c r="B38" s="116" t="s">
        <v>140</v>
      </c>
      <c r="C38" s="114" t="n">
        <v>1401</v>
      </c>
    </row>
    <row r="39" customFormat="false" ht="15.95" hidden="false" customHeight="true" outlineLevel="0" collapsed="false">
      <c r="A39" s="109" t="n">
        <v>2010804</v>
      </c>
      <c r="B39" s="117" t="s">
        <v>141</v>
      </c>
      <c r="C39" s="118" t="n">
        <v>1223</v>
      </c>
    </row>
    <row r="40" s="123" customFormat="true" ht="15.95" hidden="false" customHeight="true" outlineLevel="0" collapsed="false">
      <c r="A40" s="109" t="n">
        <v>2010899</v>
      </c>
      <c r="B40" s="117" t="s">
        <v>142</v>
      </c>
      <c r="C40" s="118" t="n">
        <v>178</v>
      </c>
    </row>
    <row r="41" s="115" customFormat="true" ht="15.95" hidden="false" customHeight="true" outlineLevel="0" collapsed="false">
      <c r="A41" s="112" t="n">
        <v>20111</v>
      </c>
      <c r="B41" s="116" t="s">
        <v>143</v>
      </c>
      <c r="C41" s="114" t="n">
        <v>1018</v>
      </c>
    </row>
    <row r="42" customFormat="false" ht="17.1" hidden="false" customHeight="true" outlineLevel="0" collapsed="false">
      <c r="A42" s="109" t="n">
        <v>2011101</v>
      </c>
      <c r="B42" s="117" t="s">
        <v>123</v>
      </c>
      <c r="C42" s="118" t="n">
        <v>692</v>
      </c>
    </row>
    <row r="43" s="115" customFormat="true" ht="15.95" hidden="false" customHeight="true" outlineLevel="0" collapsed="false">
      <c r="A43" s="109" t="n">
        <v>2011102</v>
      </c>
      <c r="B43" s="117" t="s">
        <v>124</v>
      </c>
      <c r="C43" s="118" t="n">
        <v>15</v>
      </c>
    </row>
    <row r="44" s="121" customFormat="true" ht="15.95" hidden="false" customHeight="true" outlineLevel="0" collapsed="false">
      <c r="A44" s="109" t="n">
        <v>2011106</v>
      </c>
      <c r="B44" s="117" t="s">
        <v>144</v>
      </c>
      <c r="C44" s="118" t="n">
        <v>49</v>
      </c>
    </row>
    <row r="45" s="123" customFormat="true" ht="17.1" hidden="false" customHeight="true" outlineLevel="0" collapsed="false">
      <c r="A45" s="109" t="n">
        <v>2011199</v>
      </c>
      <c r="B45" s="117" t="s">
        <v>145</v>
      </c>
      <c r="C45" s="118" t="n">
        <v>262</v>
      </c>
    </row>
    <row r="46" s="115" customFormat="true" ht="17.1" hidden="false" customHeight="true" outlineLevel="0" collapsed="false">
      <c r="A46" s="112" t="n">
        <v>20113</v>
      </c>
      <c r="B46" s="116" t="s">
        <v>146</v>
      </c>
      <c r="C46" s="114" t="n">
        <v>16292</v>
      </c>
    </row>
    <row r="47" customFormat="false" ht="15.95" hidden="false" customHeight="true" outlineLevel="0" collapsed="false">
      <c r="A47" s="109" t="n">
        <v>2011307</v>
      </c>
      <c r="B47" s="117" t="s">
        <v>147</v>
      </c>
      <c r="C47" s="118" t="n">
        <v>640</v>
      </c>
    </row>
    <row r="48" s="123" customFormat="true" ht="15.95" hidden="false" customHeight="true" outlineLevel="0" collapsed="false">
      <c r="A48" s="109" t="n">
        <v>2011308</v>
      </c>
      <c r="B48" s="117" t="s">
        <v>148</v>
      </c>
      <c r="C48" s="118" t="n">
        <v>15216</v>
      </c>
    </row>
    <row r="49" s="123" customFormat="true" ht="15.95" hidden="false" customHeight="true" outlineLevel="0" collapsed="false">
      <c r="A49" s="109" t="n">
        <v>2011350</v>
      </c>
      <c r="B49" s="117" t="s">
        <v>125</v>
      </c>
      <c r="C49" s="118" t="n">
        <v>266</v>
      </c>
    </row>
    <row r="50" s="123" customFormat="true" ht="15.95" hidden="false" customHeight="true" outlineLevel="0" collapsed="false">
      <c r="A50" s="109" t="n">
        <v>2011399</v>
      </c>
      <c r="B50" s="117" t="s">
        <v>149</v>
      </c>
      <c r="C50" s="118" t="n">
        <v>170</v>
      </c>
    </row>
    <row r="51" s="115" customFormat="true" ht="15.95" hidden="false" customHeight="true" outlineLevel="0" collapsed="false">
      <c r="A51" s="112" t="n">
        <v>20114</v>
      </c>
      <c r="B51" s="116" t="s">
        <v>150</v>
      </c>
      <c r="C51" s="114" t="n">
        <v>608</v>
      </c>
    </row>
    <row r="52" customFormat="false" ht="15.95" hidden="false" customHeight="true" outlineLevel="0" collapsed="false">
      <c r="A52" s="109" t="n">
        <v>2011405</v>
      </c>
      <c r="B52" s="117" t="s">
        <v>151</v>
      </c>
      <c r="C52" s="118" t="n">
        <v>608</v>
      </c>
    </row>
    <row r="53" s="124" customFormat="true" ht="15.95" hidden="false" customHeight="true" outlineLevel="0" collapsed="false">
      <c r="A53" s="112" t="n">
        <v>20125</v>
      </c>
      <c r="B53" s="116" t="s">
        <v>152</v>
      </c>
      <c r="C53" s="114" t="n">
        <v>8</v>
      </c>
    </row>
    <row r="54" s="124" customFormat="true" ht="15.95" hidden="false" customHeight="true" outlineLevel="0" collapsed="false">
      <c r="A54" s="109" t="n">
        <v>2012505</v>
      </c>
      <c r="B54" s="117" t="s">
        <v>153</v>
      </c>
      <c r="C54" s="118" t="n">
        <v>8</v>
      </c>
    </row>
    <row r="55" s="115" customFormat="true" ht="15.95" hidden="false" customHeight="true" outlineLevel="0" collapsed="false">
      <c r="A55" s="112" t="n">
        <v>20129</v>
      </c>
      <c r="B55" s="116" t="s">
        <v>154</v>
      </c>
      <c r="C55" s="114" t="n">
        <v>1445</v>
      </c>
    </row>
    <row r="56" s="123" customFormat="true" ht="17.1" hidden="false" customHeight="true" outlineLevel="0" collapsed="false">
      <c r="A56" s="109" t="n">
        <v>2012901</v>
      </c>
      <c r="B56" s="117" t="s">
        <v>123</v>
      </c>
      <c r="C56" s="118" t="n">
        <v>19</v>
      </c>
    </row>
    <row r="57" s="123" customFormat="true" ht="15.95" hidden="false" customHeight="true" outlineLevel="0" collapsed="false">
      <c r="A57" s="109" t="n">
        <v>2012906</v>
      </c>
      <c r="B57" s="117" t="s">
        <v>155</v>
      </c>
      <c r="C57" s="118" t="n">
        <v>37</v>
      </c>
    </row>
    <row r="58" s="123" customFormat="true" ht="15.95" hidden="false" customHeight="true" outlineLevel="0" collapsed="false">
      <c r="A58" s="109" t="n">
        <v>2012999</v>
      </c>
      <c r="B58" s="117" t="s">
        <v>156</v>
      </c>
      <c r="C58" s="118" t="n">
        <v>1389</v>
      </c>
    </row>
    <row r="59" s="115" customFormat="true" ht="15.95" hidden="false" customHeight="true" outlineLevel="0" collapsed="false">
      <c r="A59" s="112" t="n">
        <v>20132</v>
      </c>
      <c r="B59" s="116" t="s">
        <v>157</v>
      </c>
      <c r="C59" s="114" t="n">
        <v>33434</v>
      </c>
    </row>
    <row r="60" s="123" customFormat="true" ht="17.1" hidden="false" customHeight="true" outlineLevel="0" collapsed="false">
      <c r="A60" s="109" t="n">
        <v>2013201</v>
      </c>
      <c r="B60" s="117" t="s">
        <v>123</v>
      </c>
      <c r="C60" s="118" t="n">
        <v>32048</v>
      </c>
    </row>
    <row r="61" customFormat="false" ht="17.1" hidden="false" customHeight="true" outlineLevel="0" collapsed="false">
      <c r="A61" s="109" t="n">
        <v>2013204</v>
      </c>
      <c r="B61" s="117" t="s">
        <v>158</v>
      </c>
      <c r="C61" s="118" t="n">
        <v>185</v>
      </c>
    </row>
    <row r="62" s="125" customFormat="true" ht="17.1" hidden="false" customHeight="true" outlineLevel="0" collapsed="false">
      <c r="A62" s="109" t="n">
        <v>2013250</v>
      </c>
      <c r="B62" s="117" t="s">
        <v>125</v>
      </c>
      <c r="C62" s="118" t="n">
        <v>65</v>
      </c>
    </row>
    <row r="63" customFormat="false" ht="17.1" hidden="false" customHeight="true" outlineLevel="0" collapsed="false">
      <c r="A63" s="109" t="n">
        <v>2013299</v>
      </c>
      <c r="B63" s="117" t="s">
        <v>159</v>
      </c>
      <c r="C63" s="118" t="n">
        <v>1136</v>
      </c>
    </row>
    <row r="64" s="115" customFormat="true" ht="15.95" hidden="false" customHeight="true" outlineLevel="0" collapsed="false">
      <c r="A64" s="112" t="n">
        <v>20133</v>
      </c>
      <c r="B64" s="116" t="s">
        <v>160</v>
      </c>
      <c r="C64" s="114" t="n">
        <v>5025</v>
      </c>
    </row>
    <row r="65" s="123" customFormat="true" ht="15.95" hidden="false" customHeight="true" outlineLevel="0" collapsed="false">
      <c r="A65" s="109" t="n">
        <v>2013301</v>
      </c>
      <c r="B65" s="117" t="s">
        <v>123</v>
      </c>
      <c r="C65" s="118" t="n">
        <v>116</v>
      </c>
    </row>
    <row r="66" s="123" customFormat="true" ht="15.95" hidden="false" customHeight="true" outlineLevel="0" collapsed="false">
      <c r="A66" s="109" t="n">
        <v>2013302</v>
      </c>
      <c r="B66" s="117" t="s">
        <v>124</v>
      </c>
      <c r="C66" s="118" t="n">
        <v>443</v>
      </c>
    </row>
    <row r="67" s="123" customFormat="true" ht="15.95" hidden="false" customHeight="true" outlineLevel="0" collapsed="false">
      <c r="A67" s="109" t="n">
        <v>2013304</v>
      </c>
      <c r="B67" s="117" t="s">
        <v>161</v>
      </c>
      <c r="C67" s="118" t="n">
        <v>2181</v>
      </c>
    </row>
    <row r="68" s="123" customFormat="true" ht="15.95" hidden="false" customHeight="true" outlineLevel="0" collapsed="false">
      <c r="A68" s="109" t="n">
        <v>2013399</v>
      </c>
      <c r="B68" s="117" t="s">
        <v>162</v>
      </c>
      <c r="C68" s="118" t="n">
        <v>2285</v>
      </c>
    </row>
    <row r="69" s="115" customFormat="true" ht="15.95" hidden="false" customHeight="true" outlineLevel="0" collapsed="false">
      <c r="A69" s="112" t="n">
        <v>20134</v>
      </c>
      <c r="B69" s="116" t="s">
        <v>163</v>
      </c>
      <c r="C69" s="114" t="n">
        <v>238</v>
      </c>
    </row>
    <row r="70" s="123" customFormat="true" ht="15.95" hidden="false" customHeight="true" outlineLevel="0" collapsed="false">
      <c r="A70" s="109" t="n">
        <v>2013499</v>
      </c>
      <c r="B70" s="117" t="s">
        <v>164</v>
      </c>
      <c r="C70" s="118" t="n">
        <v>238</v>
      </c>
    </row>
    <row r="71" s="115" customFormat="true" ht="17.1" hidden="false" customHeight="true" outlineLevel="0" collapsed="false">
      <c r="A71" s="112" t="n">
        <v>20136</v>
      </c>
      <c r="B71" s="116" t="s">
        <v>165</v>
      </c>
      <c r="C71" s="114" t="n">
        <v>1595</v>
      </c>
    </row>
    <row r="72" s="123" customFormat="true" ht="15.95" hidden="false" customHeight="true" outlineLevel="0" collapsed="false">
      <c r="A72" s="109" t="n">
        <v>2013699</v>
      </c>
      <c r="B72" s="117" t="s">
        <v>166</v>
      </c>
      <c r="C72" s="118" t="n">
        <v>1595</v>
      </c>
    </row>
    <row r="73" s="115" customFormat="true" ht="15.95" hidden="false" customHeight="true" outlineLevel="0" collapsed="false">
      <c r="A73" s="112" t="n">
        <v>20137</v>
      </c>
      <c r="B73" s="116" t="s">
        <v>167</v>
      </c>
      <c r="C73" s="114" t="n">
        <v>554</v>
      </c>
    </row>
    <row r="74" s="115" customFormat="true" ht="15.95" hidden="false" customHeight="true" outlineLevel="0" collapsed="false">
      <c r="A74" s="109" t="n">
        <v>2013799</v>
      </c>
      <c r="B74" s="117" t="s">
        <v>168</v>
      </c>
      <c r="C74" s="118" t="n">
        <v>554</v>
      </c>
    </row>
    <row r="75" s="115" customFormat="true" ht="15.95" hidden="false" customHeight="true" outlineLevel="0" collapsed="false">
      <c r="A75" s="112" t="n">
        <v>20138</v>
      </c>
      <c r="B75" s="116" t="s">
        <v>169</v>
      </c>
      <c r="C75" s="114" t="n">
        <v>4088</v>
      </c>
    </row>
    <row r="76" customFormat="false" ht="15.95" hidden="false" customHeight="true" outlineLevel="0" collapsed="false">
      <c r="A76" s="109" t="n">
        <v>2013801</v>
      </c>
      <c r="B76" s="117" t="s">
        <v>123</v>
      </c>
      <c r="C76" s="118" t="n">
        <v>1306</v>
      </c>
    </row>
    <row r="77" customFormat="false" ht="15.95" hidden="false" customHeight="true" outlineLevel="0" collapsed="false">
      <c r="A77" s="109" t="n">
        <v>2013802</v>
      </c>
      <c r="B77" s="117" t="s">
        <v>124</v>
      </c>
      <c r="C77" s="118" t="n">
        <v>252</v>
      </c>
    </row>
    <row r="78" customFormat="false" ht="15.95" hidden="false" customHeight="true" outlineLevel="0" collapsed="false">
      <c r="A78" s="109" t="n">
        <v>2013804</v>
      </c>
      <c r="B78" s="117" t="s">
        <v>170</v>
      </c>
      <c r="C78" s="118" t="n">
        <v>191</v>
      </c>
    </row>
    <row r="79" customFormat="false" ht="15.95" hidden="false" customHeight="true" outlineLevel="0" collapsed="false">
      <c r="A79" s="109" t="n">
        <v>2013805</v>
      </c>
      <c r="B79" s="117" t="s">
        <v>171</v>
      </c>
      <c r="C79" s="118" t="n">
        <v>19</v>
      </c>
    </row>
    <row r="80" customFormat="false" ht="15.95" hidden="false" customHeight="true" outlineLevel="0" collapsed="false">
      <c r="A80" s="109" t="n">
        <v>2013810</v>
      </c>
      <c r="B80" s="117" t="s">
        <v>172</v>
      </c>
      <c r="C80" s="118" t="n">
        <v>256</v>
      </c>
    </row>
    <row r="81" customFormat="false" ht="15.95" hidden="false" customHeight="true" outlineLevel="0" collapsed="false">
      <c r="A81" s="109" t="n">
        <v>2013812</v>
      </c>
      <c r="B81" s="117" t="s">
        <v>173</v>
      </c>
      <c r="C81" s="118" t="n">
        <v>34</v>
      </c>
    </row>
    <row r="82" s="123" customFormat="true" ht="15.95" hidden="false" customHeight="true" outlineLevel="0" collapsed="false">
      <c r="A82" s="109" t="n">
        <v>2013815</v>
      </c>
      <c r="B82" s="117" t="s">
        <v>174</v>
      </c>
      <c r="C82" s="118" t="n">
        <v>566</v>
      </c>
    </row>
    <row r="83" s="123" customFormat="true" ht="17.1" hidden="false" customHeight="true" outlineLevel="0" collapsed="false">
      <c r="A83" s="109" t="n">
        <v>2013816</v>
      </c>
      <c r="B83" s="117" t="s">
        <v>175</v>
      </c>
      <c r="C83" s="118" t="n">
        <v>824</v>
      </c>
    </row>
    <row r="84" s="123" customFormat="true" ht="17.1" hidden="false" customHeight="true" outlineLevel="0" collapsed="false">
      <c r="A84" s="109" t="n">
        <v>2013899</v>
      </c>
      <c r="B84" s="126" t="s">
        <v>176</v>
      </c>
      <c r="C84" s="118" t="n">
        <v>640</v>
      </c>
    </row>
    <row r="85" s="115" customFormat="true" ht="15.95" hidden="false" customHeight="true" outlineLevel="0" collapsed="false">
      <c r="A85" s="112" t="n">
        <v>20199</v>
      </c>
      <c r="B85" s="116" t="s">
        <v>177</v>
      </c>
      <c r="C85" s="114" t="n">
        <v>32703</v>
      </c>
    </row>
    <row r="86" s="123" customFormat="true" ht="15.95" hidden="false" customHeight="true" outlineLevel="0" collapsed="false">
      <c r="A86" s="109" t="n">
        <v>2019999</v>
      </c>
      <c r="B86" s="126" t="s">
        <v>178</v>
      </c>
      <c r="C86" s="118" t="n">
        <v>32703</v>
      </c>
    </row>
    <row r="87" s="115" customFormat="true" ht="15.95" hidden="false" customHeight="true" outlineLevel="0" collapsed="false">
      <c r="A87" s="112" t="n">
        <v>203</v>
      </c>
      <c r="B87" s="127" t="s">
        <v>89</v>
      </c>
      <c r="C87" s="114" t="n">
        <v>2115</v>
      </c>
    </row>
    <row r="88" s="115" customFormat="true" ht="17.1" hidden="false" customHeight="true" outlineLevel="0" collapsed="false">
      <c r="A88" s="112" t="n">
        <v>20306</v>
      </c>
      <c r="B88" s="116" t="s">
        <v>179</v>
      </c>
      <c r="C88" s="114" t="n">
        <v>2115</v>
      </c>
    </row>
    <row r="89" s="115" customFormat="true" ht="17.1" hidden="false" customHeight="true" outlineLevel="0" collapsed="false">
      <c r="A89" s="112" t="n">
        <v>204</v>
      </c>
      <c r="B89" s="127" t="s">
        <v>90</v>
      </c>
      <c r="C89" s="114" t="n">
        <v>104597</v>
      </c>
    </row>
    <row r="90" s="115" customFormat="true" ht="17.1" hidden="false" customHeight="true" outlineLevel="0" collapsed="false">
      <c r="A90" s="112" t="n">
        <v>20402</v>
      </c>
      <c r="B90" s="116" t="s">
        <v>180</v>
      </c>
      <c r="C90" s="114" t="n">
        <v>81352</v>
      </c>
    </row>
    <row r="91" customFormat="false" ht="17.1" hidden="false" customHeight="true" outlineLevel="0" collapsed="false">
      <c r="A91" s="109" t="n">
        <v>2040201</v>
      </c>
      <c r="B91" s="117" t="s">
        <v>123</v>
      </c>
      <c r="C91" s="118" t="n">
        <v>64063</v>
      </c>
    </row>
    <row r="92" customFormat="false" ht="17.1" hidden="false" customHeight="true" outlineLevel="0" collapsed="false">
      <c r="A92" s="109" t="n">
        <v>2040202</v>
      </c>
      <c r="B92" s="117" t="s">
        <v>124</v>
      </c>
      <c r="C92" s="118" t="n">
        <v>7004</v>
      </c>
    </row>
    <row r="93" s="115" customFormat="true" ht="15.95" hidden="false" customHeight="true" outlineLevel="0" collapsed="false">
      <c r="A93" s="109" t="n">
        <v>2040220</v>
      </c>
      <c r="B93" s="117" t="s">
        <v>181</v>
      </c>
      <c r="C93" s="118" t="n">
        <v>432</v>
      </c>
    </row>
    <row r="94" customFormat="false" ht="17.1" hidden="false" customHeight="true" outlineLevel="0" collapsed="false">
      <c r="A94" s="109" t="n">
        <v>2040299</v>
      </c>
      <c r="B94" s="117" t="s">
        <v>182</v>
      </c>
      <c r="C94" s="118" t="n">
        <v>9853</v>
      </c>
    </row>
    <row r="95" s="115" customFormat="true" ht="17.1" hidden="false" customHeight="true" outlineLevel="0" collapsed="false">
      <c r="A95" s="112" t="n">
        <v>20404</v>
      </c>
      <c r="B95" s="116" t="s">
        <v>183</v>
      </c>
      <c r="C95" s="114" t="n">
        <v>2606</v>
      </c>
    </row>
    <row r="96" s="115" customFormat="true" ht="15.95" hidden="false" customHeight="true" outlineLevel="0" collapsed="false">
      <c r="A96" s="109" t="n">
        <v>2040401</v>
      </c>
      <c r="B96" s="117" t="s">
        <v>123</v>
      </c>
      <c r="C96" s="118" t="n">
        <v>2085</v>
      </c>
    </row>
    <row r="97" customFormat="false" ht="17.1" hidden="false" customHeight="true" outlineLevel="0" collapsed="false">
      <c r="A97" s="109" t="n">
        <v>2040402</v>
      </c>
      <c r="B97" s="117" t="s">
        <v>124</v>
      </c>
      <c r="C97" s="118" t="n">
        <v>450</v>
      </c>
    </row>
    <row r="98" customFormat="false" ht="17.1" hidden="false" customHeight="true" outlineLevel="0" collapsed="false">
      <c r="A98" s="109" t="n">
        <v>2040410</v>
      </c>
      <c r="B98" s="117" t="s">
        <v>184</v>
      </c>
      <c r="C98" s="118" t="n">
        <v>20</v>
      </c>
    </row>
    <row r="99" customFormat="false" ht="17.1" hidden="false" customHeight="true" outlineLevel="0" collapsed="false">
      <c r="A99" s="109" t="n">
        <v>2040499</v>
      </c>
      <c r="B99" s="117" t="s">
        <v>185</v>
      </c>
      <c r="C99" s="118" t="n">
        <v>51</v>
      </c>
    </row>
    <row r="100" s="115" customFormat="true" ht="15.95" hidden="false" customHeight="true" outlineLevel="0" collapsed="false">
      <c r="A100" s="112" t="n">
        <v>20405</v>
      </c>
      <c r="B100" s="116" t="s">
        <v>186</v>
      </c>
      <c r="C100" s="114" t="n">
        <v>8364</v>
      </c>
    </row>
    <row r="101" customFormat="false" ht="17.1" hidden="false" customHeight="true" outlineLevel="0" collapsed="false">
      <c r="A101" s="109" t="n">
        <v>2040501</v>
      </c>
      <c r="B101" s="117" t="s">
        <v>123</v>
      </c>
      <c r="C101" s="118" t="n">
        <v>4867</v>
      </c>
    </row>
    <row r="102" s="123" customFormat="true" ht="17.1" hidden="false" customHeight="true" outlineLevel="0" collapsed="false">
      <c r="A102" s="109" t="n">
        <v>2040502</v>
      </c>
      <c r="B102" s="117" t="s">
        <v>124</v>
      </c>
      <c r="C102" s="118" t="n">
        <v>184</v>
      </c>
    </row>
    <row r="103" s="123" customFormat="true" ht="17.1" hidden="false" customHeight="true" outlineLevel="0" collapsed="false">
      <c r="A103" s="109" t="n">
        <v>2040504</v>
      </c>
      <c r="B103" s="117" t="s">
        <v>187</v>
      </c>
      <c r="C103" s="118" t="n">
        <v>1585</v>
      </c>
    </row>
    <row r="104" s="123" customFormat="true" ht="17.1" hidden="false" customHeight="true" outlineLevel="0" collapsed="false">
      <c r="A104" s="109" t="n">
        <v>2040505</v>
      </c>
      <c r="B104" s="117" t="s">
        <v>188</v>
      </c>
      <c r="C104" s="118" t="n">
        <v>1233</v>
      </c>
    </row>
    <row r="105" s="123" customFormat="true" ht="17.1" hidden="false" customHeight="true" outlineLevel="0" collapsed="false">
      <c r="A105" s="109" t="n">
        <v>2040506</v>
      </c>
      <c r="B105" s="117" t="s">
        <v>189</v>
      </c>
      <c r="C105" s="118" t="n">
        <v>495</v>
      </c>
    </row>
    <row r="106" s="115" customFormat="true" ht="17.1" hidden="false" customHeight="true" outlineLevel="0" collapsed="false">
      <c r="A106" s="112" t="n">
        <v>20406</v>
      </c>
      <c r="B106" s="116" t="s">
        <v>190</v>
      </c>
      <c r="C106" s="114" t="n">
        <v>1145</v>
      </c>
    </row>
    <row r="107" s="123" customFormat="true" ht="17.1" hidden="false" customHeight="true" outlineLevel="0" collapsed="false">
      <c r="A107" s="109" t="n">
        <v>2040601</v>
      </c>
      <c r="B107" s="117" t="s">
        <v>123</v>
      </c>
      <c r="C107" s="118" t="n">
        <v>45</v>
      </c>
    </row>
    <row r="108" s="123" customFormat="true" ht="17.1" hidden="false" customHeight="true" outlineLevel="0" collapsed="false">
      <c r="A108" s="109" t="n">
        <v>2040604</v>
      </c>
      <c r="B108" s="117" t="s">
        <v>191</v>
      </c>
      <c r="C108" s="118" t="n">
        <v>885</v>
      </c>
    </row>
    <row r="109" s="123" customFormat="true" ht="15.95" hidden="false" customHeight="true" outlineLevel="0" collapsed="false">
      <c r="A109" s="109" t="n">
        <v>2040610</v>
      </c>
      <c r="B109" s="126" t="s">
        <v>192</v>
      </c>
      <c r="C109" s="118" t="n">
        <v>66</v>
      </c>
    </row>
    <row r="110" s="123" customFormat="true" ht="15.95" hidden="false" customHeight="true" outlineLevel="0" collapsed="false">
      <c r="A110" s="109" t="n">
        <v>2040699</v>
      </c>
      <c r="B110" s="117" t="s">
        <v>193</v>
      </c>
      <c r="C110" s="118" t="n">
        <v>149</v>
      </c>
    </row>
    <row r="111" s="115" customFormat="true" ht="15.95" hidden="false" customHeight="true" outlineLevel="0" collapsed="false">
      <c r="A111" s="112" t="n">
        <v>20499</v>
      </c>
      <c r="B111" s="116" t="s">
        <v>194</v>
      </c>
      <c r="C111" s="114" t="n">
        <v>11130</v>
      </c>
    </row>
    <row r="112" customFormat="false" ht="15.95" hidden="false" customHeight="true" outlineLevel="0" collapsed="false">
      <c r="A112" s="109" t="n">
        <v>2049902</v>
      </c>
      <c r="B112" s="117" t="s">
        <v>195</v>
      </c>
      <c r="C112" s="118" t="n">
        <v>14</v>
      </c>
    </row>
    <row r="113" customFormat="false" ht="17.1" hidden="false" customHeight="true" outlineLevel="0" collapsed="false">
      <c r="A113" s="109" t="n">
        <v>2049999</v>
      </c>
      <c r="B113" s="117" t="s">
        <v>196</v>
      </c>
      <c r="C113" s="118" t="n">
        <v>11116</v>
      </c>
    </row>
    <row r="114" s="115" customFormat="true" ht="15.95" hidden="false" customHeight="true" outlineLevel="0" collapsed="false">
      <c r="A114" s="112" t="n">
        <v>205</v>
      </c>
      <c r="B114" s="127" t="s">
        <v>91</v>
      </c>
      <c r="C114" s="114" t="n">
        <v>343793</v>
      </c>
    </row>
    <row r="115" s="115" customFormat="true" ht="17.1" hidden="false" customHeight="true" outlineLevel="0" collapsed="false">
      <c r="A115" s="112" t="n">
        <v>20501</v>
      </c>
      <c r="B115" s="116" t="s">
        <v>197</v>
      </c>
      <c r="C115" s="114" t="n">
        <v>1181</v>
      </c>
    </row>
    <row r="116" customFormat="false" ht="15.95" hidden="false" customHeight="true" outlineLevel="0" collapsed="false">
      <c r="A116" s="109" t="n">
        <v>2050101</v>
      </c>
      <c r="B116" s="117" t="s">
        <v>123</v>
      </c>
      <c r="C116" s="118" t="n">
        <v>919</v>
      </c>
    </row>
    <row r="117" customFormat="false" ht="15.95" hidden="false" customHeight="true" outlineLevel="0" collapsed="false">
      <c r="A117" s="109" t="n">
        <v>2050199</v>
      </c>
      <c r="B117" s="117" t="s">
        <v>198</v>
      </c>
      <c r="C117" s="118" t="n">
        <v>262</v>
      </c>
    </row>
    <row r="118" s="115" customFormat="true" ht="15.95" hidden="false" customHeight="true" outlineLevel="0" collapsed="false">
      <c r="A118" s="112" t="n">
        <v>20502</v>
      </c>
      <c r="B118" s="116" t="s">
        <v>199</v>
      </c>
      <c r="C118" s="114" t="n">
        <v>283684</v>
      </c>
    </row>
    <row r="119" customFormat="false" ht="15.95" hidden="false" customHeight="true" outlineLevel="0" collapsed="false">
      <c r="A119" s="109" t="n">
        <v>2050201</v>
      </c>
      <c r="B119" s="117" t="s">
        <v>200</v>
      </c>
      <c r="C119" s="118" t="n">
        <v>46361</v>
      </c>
    </row>
    <row r="120" s="123" customFormat="true" ht="15.95" hidden="false" customHeight="true" outlineLevel="0" collapsed="false">
      <c r="A120" s="109" t="n">
        <v>2050202</v>
      </c>
      <c r="B120" s="117" t="s">
        <v>201</v>
      </c>
      <c r="C120" s="118" t="n">
        <v>104728</v>
      </c>
    </row>
    <row r="121" s="123" customFormat="true" ht="15.95" hidden="false" customHeight="true" outlineLevel="0" collapsed="false">
      <c r="A121" s="109" t="n">
        <v>2050203</v>
      </c>
      <c r="B121" s="117" t="s">
        <v>202</v>
      </c>
      <c r="C121" s="118" t="n">
        <v>86933</v>
      </c>
    </row>
    <row r="122" s="123" customFormat="true" ht="17.1" hidden="false" customHeight="true" outlineLevel="0" collapsed="false">
      <c r="A122" s="109" t="n">
        <v>2050204</v>
      </c>
      <c r="B122" s="117" t="s">
        <v>203</v>
      </c>
      <c r="C122" s="118" t="n">
        <v>24478</v>
      </c>
    </row>
    <row r="123" s="123" customFormat="true" ht="17.1" hidden="false" customHeight="true" outlineLevel="0" collapsed="false">
      <c r="A123" s="109" t="n">
        <v>2050299</v>
      </c>
      <c r="B123" s="117" t="s">
        <v>204</v>
      </c>
      <c r="C123" s="118" t="n">
        <v>21184</v>
      </c>
    </row>
    <row r="124" s="115" customFormat="true" ht="15.95" hidden="false" customHeight="true" outlineLevel="0" collapsed="false">
      <c r="A124" s="112" t="n">
        <v>20503</v>
      </c>
      <c r="B124" s="116" t="s">
        <v>205</v>
      </c>
      <c r="C124" s="114" t="n">
        <v>217</v>
      </c>
    </row>
    <row r="125" s="123" customFormat="true" ht="17.1" hidden="false" customHeight="true" outlineLevel="0" collapsed="false">
      <c r="A125" s="109" t="n">
        <v>2050399</v>
      </c>
      <c r="B125" s="117" t="s">
        <v>206</v>
      </c>
      <c r="C125" s="118" t="n">
        <v>217</v>
      </c>
    </row>
    <row r="126" s="115" customFormat="true" ht="17.1" hidden="false" customHeight="true" outlineLevel="0" collapsed="false">
      <c r="A126" s="112" t="n">
        <v>20504</v>
      </c>
      <c r="B126" s="116" t="s">
        <v>207</v>
      </c>
      <c r="C126" s="114" t="n">
        <v>22</v>
      </c>
    </row>
    <row r="127" customFormat="false" ht="15.95" hidden="false" customHeight="true" outlineLevel="0" collapsed="false">
      <c r="A127" s="109" t="n">
        <v>2050499</v>
      </c>
      <c r="B127" s="117" t="s">
        <v>208</v>
      </c>
      <c r="C127" s="118" t="n">
        <v>22</v>
      </c>
    </row>
    <row r="128" s="115" customFormat="true" ht="17.1" hidden="false" customHeight="true" outlineLevel="0" collapsed="false">
      <c r="A128" s="112" t="n">
        <v>20507</v>
      </c>
      <c r="B128" s="116" t="s">
        <v>209</v>
      </c>
      <c r="C128" s="114" t="n">
        <v>811</v>
      </c>
    </row>
    <row r="129" customFormat="false" ht="17.1" hidden="false" customHeight="true" outlineLevel="0" collapsed="false">
      <c r="A129" s="109" t="n">
        <v>2050701</v>
      </c>
      <c r="B129" s="117" t="s">
        <v>210</v>
      </c>
      <c r="C129" s="118" t="n">
        <v>751</v>
      </c>
    </row>
    <row r="130" s="123" customFormat="true" ht="15.95" hidden="false" customHeight="true" outlineLevel="0" collapsed="false">
      <c r="A130" s="109" t="n">
        <v>2050799</v>
      </c>
      <c r="B130" s="117" t="s">
        <v>211</v>
      </c>
      <c r="C130" s="118" t="n">
        <v>60</v>
      </c>
    </row>
    <row r="131" s="115" customFormat="true" ht="15.95" hidden="false" customHeight="true" outlineLevel="0" collapsed="false">
      <c r="A131" s="112" t="n">
        <v>20508</v>
      </c>
      <c r="B131" s="116" t="s">
        <v>212</v>
      </c>
      <c r="C131" s="114" t="n">
        <v>3563</v>
      </c>
    </row>
    <row r="132" s="123" customFormat="true" ht="15.95" hidden="false" customHeight="true" outlineLevel="0" collapsed="false">
      <c r="A132" s="109" t="n">
        <v>2050801</v>
      </c>
      <c r="B132" s="126" t="s">
        <v>213</v>
      </c>
      <c r="C132" s="118" t="n">
        <v>3298</v>
      </c>
    </row>
    <row r="133" s="123" customFormat="true" ht="15.95" hidden="false" customHeight="true" outlineLevel="0" collapsed="false">
      <c r="A133" s="109" t="n">
        <v>2050802</v>
      </c>
      <c r="B133" s="117" t="s">
        <v>214</v>
      </c>
      <c r="C133" s="118" t="n">
        <v>265</v>
      </c>
    </row>
    <row r="134" s="115" customFormat="true" ht="15.95" hidden="false" customHeight="true" outlineLevel="0" collapsed="false">
      <c r="A134" s="112" t="n">
        <v>20509</v>
      </c>
      <c r="B134" s="116" t="s">
        <v>215</v>
      </c>
      <c r="C134" s="114" t="n">
        <v>39117</v>
      </c>
    </row>
    <row r="135" s="123" customFormat="true" ht="15.95" hidden="false" customHeight="true" outlineLevel="0" collapsed="false">
      <c r="A135" s="109" t="n">
        <v>2050999</v>
      </c>
      <c r="B135" s="117" t="s">
        <v>216</v>
      </c>
      <c r="C135" s="118" t="n">
        <v>39117</v>
      </c>
    </row>
    <row r="136" s="115" customFormat="true" ht="15.95" hidden="false" customHeight="true" outlineLevel="0" collapsed="false">
      <c r="A136" s="112" t="n">
        <v>20599</v>
      </c>
      <c r="B136" s="116" t="s">
        <v>217</v>
      </c>
      <c r="C136" s="114" t="n">
        <v>15198</v>
      </c>
    </row>
    <row r="137" s="123" customFormat="true" ht="15.95" hidden="false" customHeight="true" outlineLevel="0" collapsed="false">
      <c r="A137" s="109" t="n">
        <v>2059999</v>
      </c>
      <c r="B137" s="117" t="s">
        <v>218</v>
      </c>
      <c r="C137" s="118" t="n">
        <v>15198</v>
      </c>
    </row>
    <row r="138" s="115" customFormat="true" ht="15.95" hidden="false" customHeight="true" outlineLevel="0" collapsed="false">
      <c r="A138" s="112" t="n">
        <v>206</v>
      </c>
      <c r="B138" s="127" t="s">
        <v>92</v>
      </c>
      <c r="C138" s="114" t="n">
        <v>201952</v>
      </c>
    </row>
    <row r="139" s="115" customFormat="true" ht="15.95" hidden="false" customHeight="true" outlineLevel="0" collapsed="false">
      <c r="A139" s="112" t="n">
        <v>20601</v>
      </c>
      <c r="B139" s="116" t="s">
        <v>219</v>
      </c>
      <c r="C139" s="114" t="n">
        <v>986</v>
      </c>
    </row>
    <row r="140" customFormat="false" ht="15.95" hidden="false" customHeight="true" outlineLevel="0" collapsed="false">
      <c r="A140" s="109" t="n">
        <v>2060101</v>
      </c>
      <c r="B140" s="117" t="s">
        <v>123</v>
      </c>
      <c r="C140" s="118" t="n">
        <v>179</v>
      </c>
    </row>
    <row r="141" customFormat="false" ht="15.95" hidden="false" customHeight="true" outlineLevel="0" collapsed="false">
      <c r="A141" s="109" t="n">
        <v>2060199</v>
      </c>
      <c r="B141" s="117" t="s">
        <v>220</v>
      </c>
      <c r="C141" s="118" t="n">
        <v>807</v>
      </c>
    </row>
    <row r="142" s="115" customFormat="true" ht="15.95" hidden="false" customHeight="true" outlineLevel="0" collapsed="false">
      <c r="A142" s="112" t="n">
        <v>20602</v>
      </c>
      <c r="B142" s="116" t="s">
        <v>221</v>
      </c>
      <c r="C142" s="114" t="n">
        <v>11395</v>
      </c>
    </row>
    <row r="143" s="121" customFormat="true" ht="15.95" hidden="false" customHeight="true" outlineLevel="0" collapsed="false">
      <c r="A143" s="109" t="n">
        <v>2060203</v>
      </c>
      <c r="B143" s="117" t="s">
        <v>222</v>
      </c>
      <c r="C143" s="118" t="n">
        <v>550</v>
      </c>
    </row>
    <row r="144" s="122" customFormat="true" ht="15.95" hidden="false" customHeight="true" outlineLevel="0" collapsed="false">
      <c r="A144" s="109" t="n">
        <v>2060204</v>
      </c>
      <c r="B144" s="117" t="s">
        <v>223</v>
      </c>
      <c r="C144" s="118" t="n">
        <v>206</v>
      </c>
    </row>
    <row r="145" s="122" customFormat="true" ht="15.95" hidden="false" customHeight="true" outlineLevel="0" collapsed="false">
      <c r="A145" s="109" t="n">
        <v>2060206</v>
      </c>
      <c r="B145" s="117" t="s">
        <v>224</v>
      </c>
      <c r="C145" s="118" t="n">
        <v>960</v>
      </c>
    </row>
    <row r="146" s="123" customFormat="true" ht="17.1" hidden="false" customHeight="true" outlineLevel="0" collapsed="false">
      <c r="A146" s="109" t="n">
        <v>2060208</v>
      </c>
      <c r="B146" s="117" t="s">
        <v>225</v>
      </c>
      <c r="C146" s="118" t="n">
        <v>1471</v>
      </c>
    </row>
    <row r="147" s="123" customFormat="true" ht="15.95" hidden="false" customHeight="true" outlineLevel="0" collapsed="false">
      <c r="A147" s="109" t="n">
        <v>2060299</v>
      </c>
      <c r="B147" s="117" t="s">
        <v>226</v>
      </c>
      <c r="C147" s="118" t="n">
        <v>8208</v>
      </c>
    </row>
    <row r="148" s="115" customFormat="true" ht="15.95" hidden="false" customHeight="true" outlineLevel="0" collapsed="false">
      <c r="A148" s="112" t="n">
        <v>20604</v>
      </c>
      <c r="B148" s="116" t="s">
        <v>227</v>
      </c>
      <c r="C148" s="114" t="n">
        <v>10678</v>
      </c>
    </row>
    <row r="149" s="123" customFormat="true" ht="17.1" hidden="false" customHeight="true" outlineLevel="0" collapsed="false">
      <c r="A149" s="109" t="n">
        <v>2060404</v>
      </c>
      <c r="B149" s="117" t="s">
        <v>228</v>
      </c>
      <c r="C149" s="118" t="n">
        <v>8778</v>
      </c>
    </row>
    <row r="150" s="123" customFormat="true" ht="15.95" hidden="false" customHeight="true" outlineLevel="0" collapsed="false">
      <c r="A150" s="109" t="n">
        <v>2060405</v>
      </c>
      <c r="B150" s="117" t="s">
        <v>229</v>
      </c>
      <c r="C150" s="118" t="n">
        <v>1900</v>
      </c>
    </row>
    <row r="151" s="115" customFormat="true" ht="15.95" hidden="false" customHeight="true" outlineLevel="0" collapsed="false">
      <c r="A151" s="112" t="n">
        <v>20605</v>
      </c>
      <c r="B151" s="116" t="s">
        <v>230</v>
      </c>
      <c r="C151" s="114" t="n">
        <v>8400</v>
      </c>
    </row>
    <row r="152" customFormat="false" ht="15.95" hidden="false" customHeight="true" outlineLevel="0" collapsed="false">
      <c r="A152" s="109" t="n">
        <v>2060502</v>
      </c>
      <c r="B152" s="117" t="s">
        <v>231</v>
      </c>
      <c r="C152" s="118" t="n">
        <v>6880</v>
      </c>
    </row>
    <row r="153" customFormat="false" ht="15.95" hidden="false" customHeight="true" outlineLevel="0" collapsed="false">
      <c r="A153" s="109" t="n">
        <v>2060503</v>
      </c>
      <c r="B153" s="117" t="s">
        <v>232</v>
      </c>
      <c r="C153" s="118" t="n">
        <v>1520</v>
      </c>
    </row>
    <row r="154" s="115" customFormat="true" ht="17.1" hidden="false" customHeight="true" outlineLevel="0" collapsed="false">
      <c r="A154" s="112" t="n">
        <v>20607</v>
      </c>
      <c r="B154" s="116" t="s">
        <v>233</v>
      </c>
      <c r="C154" s="114" t="n">
        <v>231</v>
      </c>
    </row>
    <row r="155" s="123" customFormat="true" ht="17.1" hidden="false" customHeight="true" outlineLevel="0" collapsed="false">
      <c r="A155" s="109" t="n">
        <v>2060702</v>
      </c>
      <c r="B155" s="126" t="s">
        <v>234</v>
      </c>
      <c r="C155" s="118" t="n">
        <v>231</v>
      </c>
    </row>
    <row r="156" s="121" customFormat="true" ht="17.1" hidden="false" customHeight="true" outlineLevel="0" collapsed="false">
      <c r="A156" s="112" t="n">
        <v>20608</v>
      </c>
      <c r="B156" s="116" t="s">
        <v>235</v>
      </c>
      <c r="C156" s="114" t="n">
        <v>550</v>
      </c>
    </row>
    <row r="157" s="125" customFormat="true" ht="17.1" hidden="false" customHeight="true" outlineLevel="0" collapsed="false">
      <c r="A157" s="109" t="n">
        <v>2060899</v>
      </c>
      <c r="B157" s="117" t="s">
        <v>236</v>
      </c>
      <c r="C157" s="118" t="n">
        <v>550</v>
      </c>
    </row>
    <row r="158" s="115" customFormat="true" ht="15.95" hidden="false" customHeight="true" outlineLevel="0" collapsed="false">
      <c r="A158" s="112" t="n">
        <v>20609</v>
      </c>
      <c r="B158" s="116" t="s">
        <v>237</v>
      </c>
      <c r="C158" s="114" t="n">
        <v>2025</v>
      </c>
    </row>
    <row r="159" customFormat="false" ht="17.1" hidden="false" customHeight="true" outlineLevel="0" collapsed="false">
      <c r="A159" s="109" t="n">
        <v>2060902</v>
      </c>
      <c r="B159" s="117" t="s">
        <v>238</v>
      </c>
      <c r="C159" s="118" t="n">
        <v>2025</v>
      </c>
    </row>
    <row r="160" s="115" customFormat="true" ht="15.95" hidden="false" customHeight="true" outlineLevel="0" collapsed="false">
      <c r="A160" s="112" t="n">
        <v>20699</v>
      </c>
      <c r="B160" s="116" t="s">
        <v>239</v>
      </c>
      <c r="C160" s="114" t="n">
        <v>167687</v>
      </c>
    </row>
    <row r="161" s="123" customFormat="true" ht="15.95" hidden="false" customHeight="true" outlineLevel="0" collapsed="false">
      <c r="A161" s="109" t="n">
        <v>2069901</v>
      </c>
      <c r="B161" s="117" t="s">
        <v>240</v>
      </c>
      <c r="C161" s="118" t="n">
        <v>40419</v>
      </c>
    </row>
    <row r="162" s="123" customFormat="true" ht="15.95" hidden="false" customHeight="true" outlineLevel="0" collapsed="false">
      <c r="A162" s="109" t="n">
        <v>2069999</v>
      </c>
      <c r="B162" s="117" t="s">
        <v>241</v>
      </c>
      <c r="C162" s="118" t="n">
        <v>127268</v>
      </c>
    </row>
    <row r="163" s="115" customFormat="true" ht="15.95" hidden="false" customHeight="true" outlineLevel="0" collapsed="false">
      <c r="A163" s="112" t="n">
        <v>207</v>
      </c>
      <c r="B163" s="127" t="s">
        <v>93</v>
      </c>
      <c r="C163" s="114" t="n">
        <v>12958</v>
      </c>
    </row>
    <row r="164" s="115" customFormat="true" ht="17.1" hidden="false" customHeight="true" outlineLevel="0" collapsed="false">
      <c r="A164" s="112" t="n">
        <v>20701</v>
      </c>
      <c r="B164" s="116" t="s">
        <v>242</v>
      </c>
      <c r="C164" s="114" t="n">
        <v>5942</v>
      </c>
    </row>
    <row r="165" customFormat="false" ht="15.95" hidden="false" customHeight="true" outlineLevel="0" collapsed="false">
      <c r="A165" s="109" t="n">
        <v>2070101</v>
      </c>
      <c r="B165" s="117" t="s">
        <v>123</v>
      </c>
      <c r="C165" s="118" t="n">
        <v>32</v>
      </c>
    </row>
    <row r="166" customFormat="false" ht="15.95" hidden="false" customHeight="true" outlineLevel="0" collapsed="false">
      <c r="A166" s="109" t="n">
        <v>2070104</v>
      </c>
      <c r="B166" s="117" t="s">
        <v>243</v>
      </c>
      <c r="C166" s="118" t="n">
        <v>4313</v>
      </c>
    </row>
    <row r="167" s="123" customFormat="true" ht="15.95" hidden="false" customHeight="true" outlineLevel="0" collapsed="false">
      <c r="A167" s="109" t="n">
        <v>2070109</v>
      </c>
      <c r="B167" s="126" t="s">
        <v>244</v>
      </c>
      <c r="C167" s="118" t="n">
        <v>1296</v>
      </c>
    </row>
    <row r="168" s="123" customFormat="true" ht="15.95" hidden="false" customHeight="true" outlineLevel="0" collapsed="false">
      <c r="A168" s="109" t="n">
        <v>2070199</v>
      </c>
      <c r="B168" s="117" t="s">
        <v>245</v>
      </c>
      <c r="C168" s="118" t="n">
        <v>301</v>
      </c>
    </row>
    <row r="169" s="122" customFormat="true" ht="15.95" hidden="false" customHeight="true" outlineLevel="0" collapsed="false">
      <c r="A169" s="112" t="n">
        <v>20702</v>
      </c>
      <c r="B169" s="116" t="s">
        <v>246</v>
      </c>
      <c r="C169" s="114" t="n">
        <v>39</v>
      </c>
    </row>
    <row r="170" s="122" customFormat="true" ht="15.95" hidden="false" customHeight="true" outlineLevel="0" collapsed="false">
      <c r="A170" s="109" t="n">
        <v>2070299</v>
      </c>
      <c r="B170" s="117" t="s">
        <v>247</v>
      </c>
      <c r="C170" s="118" t="n">
        <v>39</v>
      </c>
    </row>
    <row r="171" s="122" customFormat="true" ht="15.95" hidden="false" customHeight="true" outlineLevel="0" collapsed="false">
      <c r="A171" s="112" t="n">
        <v>20703</v>
      </c>
      <c r="B171" s="116" t="s">
        <v>248</v>
      </c>
      <c r="C171" s="114" t="n">
        <v>2</v>
      </c>
    </row>
    <row r="172" s="125" customFormat="true" ht="15.95" hidden="false" customHeight="true" outlineLevel="0" collapsed="false">
      <c r="A172" s="109" t="n">
        <v>2070308</v>
      </c>
      <c r="B172" s="117" t="s">
        <v>249</v>
      </c>
      <c r="C172" s="118" t="n">
        <v>2</v>
      </c>
    </row>
    <row r="173" s="115" customFormat="true" ht="17.1" hidden="false" customHeight="true" outlineLevel="0" collapsed="false">
      <c r="A173" s="112" t="n">
        <v>20799</v>
      </c>
      <c r="B173" s="116" t="s">
        <v>250</v>
      </c>
      <c r="C173" s="114" t="n">
        <v>6975</v>
      </c>
    </row>
    <row r="174" customFormat="false" ht="15.95" hidden="false" customHeight="true" outlineLevel="0" collapsed="false">
      <c r="A174" s="109" t="n">
        <v>2079902</v>
      </c>
      <c r="B174" s="117" t="s">
        <v>251</v>
      </c>
      <c r="C174" s="118" t="n">
        <v>587</v>
      </c>
    </row>
    <row r="175" s="122" customFormat="true" ht="15.95" hidden="false" customHeight="true" outlineLevel="0" collapsed="false">
      <c r="A175" s="109" t="n">
        <v>2079903</v>
      </c>
      <c r="B175" s="117" t="s">
        <v>252</v>
      </c>
      <c r="C175" s="118" t="n">
        <v>61</v>
      </c>
    </row>
    <row r="176" customFormat="false" ht="15.95" hidden="false" customHeight="true" outlineLevel="0" collapsed="false">
      <c r="A176" s="109" t="n">
        <v>2079999</v>
      </c>
      <c r="B176" s="117" t="s">
        <v>253</v>
      </c>
      <c r="C176" s="118" t="n">
        <v>6327</v>
      </c>
    </row>
    <row r="177" s="115" customFormat="true" ht="15.95" hidden="false" customHeight="true" outlineLevel="0" collapsed="false">
      <c r="A177" s="112" t="n">
        <v>208</v>
      </c>
      <c r="B177" s="127" t="s">
        <v>94</v>
      </c>
      <c r="C177" s="114" t="n">
        <v>110341</v>
      </c>
    </row>
    <row r="178" s="115" customFormat="true" ht="15.95" hidden="false" customHeight="true" outlineLevel="0" collapsed="false">
      <c r="A178" s="112" t="n">
        <v>20801</v>
      </c>
      <c r="B178" s="116" t="s">
        <v>254</v>
      </c>
      <c r="C178" s="114" t="n">
        <v>5991</v>
      </c>
    </row>
    <row r="179" customFormat="false" ht="15.95" hidden="false" customHeight="true" outlineLevel="0" collapsed="false">
      <c r="A179" s="109" t="n">
        <v>2080101</v>
      </c>
      <c r="B179" s="117" t="s">
        <v>123</v>
      </c>
      <c r="C179" s="118" t="n">
        <v>1415</v>
      </c>
    </row>
    <row r="180" customFormat="false" ht="17.1" hidden="false" customHeight="true" outlineLevel="0" collapsed="false">
      <c r="A180" s="109" t="n">
        <v>2080106</v>
      </c>
      <c r="B180" s="117" t="s">
        <v>255</v>
      </c>
      <c r="C180" s="118" t="n">
        <v>806</v>
      </c>
    </row>
    <row r="181" customFormat="false" ht="17.1" hidden="false" customHeight="true" outlineLevel="0" collapsed="false">
      <c r="A181" s="109" t="n">
        <v>2080107</v>
      </c>
      <c r="B181" s="117" t="s">
        <v>256</v>
      </c>
      <c r="C181" s="118" t="n">
        <v>51</v>
      </c>
    </row>
    <row r="182" s="115" customFormat="true" ht="15.95" hidden="false" customHeight="true" outlineLevel="0" collapsed="false">
      <c r="A182" s="109" t="n">
        <v>2080112</v>
      </c>
      <c r="B182" s="117" t="s">
        <v>257</v>
      </c>
      <c r="C182" s="118" t="n">
        <v>587</v>
      </c>
    </row>
    <row r="183" customFormat="false" ht="15.95" hidden="false" customHeight="true" outlineLevel="0" collapsed="false">
      <c r="A183" s="109" t="n">
        <v>2080199</v>
      </c>
      <c r="B183" s="117" t="s">
        <v>258</v>
      </c>
      <c r="C183" s="118" t="n">
        <v>3132</v>
      </c>
    </row>
    <row r="184" s="115" customFormat="true" ht="17.1" hidden="false" customHeight="true" outlineLevel="0" collapsed="false">
      <c r="A184" s="112" t="n">
        <v>20802</v>
      </c>
      <c r="B184" s="116" t="s">
        <v>259</v>
      </c>
      <c r="C184" s="114" t="n">
        <v>12372</v>
      </c>
    </row>
    <row r="185" customFormat="false" ht="17.1" hidden="false" customHeight="true" outlineLevel="0" collapsed="false">
      <c r="A185" s="109" t="n">
        <v>2080201</v>
      </c>
      <c r="B185" s="117" t="s">
        <v>123</v>
      </c>
      <c r="C185" s="118" t="n">
        <v>194</v>
      </c>
    </row>
    <row r="186" customFormat="false" ht="15.95" hidden="false" customHeight="true" outlineLevel="0" collapsed="false">
      <c r="A186" s="109" t="n">
        <v>2080206</v>
      </c>
      <c r="B186" s="117" t="s">
        <v>260</v>
      </c>
      <c r="C186" s="118" t="n">
        <v>482</v>
      </c>
    </row>
    <row r="187" customFormat="false" ht="15.95" hidden="false" customHeight="true" outlineLevel="0" collapsed="false">
      <c r="A187" s="109" t="n">
        <v>2080207</v>
      </c>
      <c r="B187" s="117" t="s">
        <v>261</v>
      </c>
      <c r="C187" s="118" t="n">
        <v>21</v>
      </c>
    </row>
    <row r="188" customFormat="false" ht="15.95" hidden="false" customHeight="true" outlineLevel="0" collapsed="false">
      <c r="A188" s="109" t="n">
        <v>2080208</v>
      </c>
      <c r="B188" s="117" t="s">
        <v>262</v>
      </c>
      <c r="C188" s="118" t="n">
        <v>8828</v>
      </c>
    </row>
    <row r="189" s="123" customFormat="true" ht="17.1" hidden="false" customHeight="true" outlineLevel="0" collapsed="false">
      <c r="A189" s="109" t="n">
        <v>2080299</v>
      </c>
      <c r="B189" s="117" t="s">
        <v>263</v>
      </c>
      <c r="C189" s="118" t="n">
        <v>2847</v>
      </c>
    </row>
    <row r="190" s="115" customFormat="true" ht="17.1" hidden="false" customHeight="true" outlineLevel="0" collapsed="false">
      <c r="A190" s="112" t="n">
        <v>20805</v>
      </c>
      <c r="B190" s="116" t="s">
        <v>264</v>
      </c>
      <c r="C190" s="114" t="n">
        <v>23367</v>
      </c>
    </row>
    <row r="191" s="121" customFormat="true" ht="17.1" hidden="false" customHeight="true" outlineLevel="0" collapsed="false">
      <c r="A191" s="109" t="n">
        <v>2080501</v>
      </c>
      <c r="B191" s="117" t="s">
        <v>265</v>
      </c>
      <c r="C191" s="118" t="n">
        <v>470</v>
      </c>
    </row>
    <row r="192" s="115" customFormat="true" ht="15.95" hidden="false" customHeight="true" outlineLevel="0" collapsed="false">
      <c r="A192" s="109" t="n">
        <v>2080502</v>
      </c>
      <c r="B192" s="117" t="s">
        <v>266</v>
      </c>
      <c r="C192" s="118" t="n">
        <v>17</v>
      </c>
    </row>
    <row r="193" customFormat="false" ht="17.1" hidden="false" customHeight="true" outlineLevel="0" collapsed="false">
      <c r="A193" s="109" t="n">
        <v>2080505</v>
      </c>
      <c r="B193" s="117" t="s">
        <v>267</v>
      </c>
      <c r="C193" s="118" t="n">
        <v>33</v>
      </c>
    </row>
    <row r="194" customFormat="false" ht="15.95" hidden="false" customHeight="true" outlineLevel="0" collapsed="false">
      <c r="A194" s="109" t="n">
        <v>2080506</v>
      </c>
      <c r="B194" s="117" t="s">
        <v>268</v>
      </c>
      <c r="C194" s="118" t="n">
        <v>3840</v>
      </c>
    </row>
    <row r="195" customFormat="false" ht="17.1" hidden="false" customHeight="true" outlineLevel="0" collapsed="false">
      <c r="A195" s="109" t="n">
        <v>2080507</v>
      </c>
      <c r="B195" s="117" t="s">
        <v>269</v>
      </c>
      <c r="C195" s="118" t="n">
        <v>17409</v>
      </c>
    </row>
    <row r="196" s="123" customFormat="true" ht="17.1" hidden="false" customHeight="true" outlineLevel="0" collapsed="false">
      <c r="A196" s="109" t="n">
        <v>2080599</v>
      </c>
      <c r="B196" s="117" t="s">
        <v>270</v>
      </c>
      <c r="C196" s="118" t="n">
        <v>1598</v>
      </c>
    </row>
    <row r="197" s="121" customFormat="true" ht="15.95" hidden="false" customHeight="true" outlineLevel="0" collapsed="false">
      <c r="A197" s="112" t="n">
        <v>20807</v>
      </c>
      <c r="B197" s="116" t="s">
        <v>271</v>
      </c>
      <c r="C197" s="114" t="n">
        <v>13972</v>
      </c>
    </row>
    <row r="198" s="122" customFormat="true" ht="17.1" hidden="false" customHeight="true" outlineLevel="0" collapsed="false">
      <c r="A198" s="109" t="n">
        <v>2080701</v>
      </c>
      <c r="B198" s="117" t="s">
        <v>272</v>
      </c>
      <c r="C198" s="118" t="n">
        <v>207</v>
      </c>
    </row>
    <row r="199" s="122" customFormat="true" ht="15.95" hidden="false" customHeight="true" outlineLevel="0" collapsed="false">
      <c r="A199" s="109" t="n">
        <v>2080702</v>
      </c>
      <c r="B199" s="117" t="s">
        <v>273</v>
      </c>
      <c r="C199" s="118" t="n">
        <v>103</v>
      </c>
    </row>
    <row r="200" s="121" customFormat="true" ht="15.95" hidden="false" customHeight="true" outlineLevel="0" collapsed="false">
      <c r="A200" s="109" t="n">
        <v>2080704</v>
      </c>
      <c r="B200" s="117" t="s">
        <v>274</v>
      </c>
      <c r="C200" s="118" t="n">
        <v>5044</v>
      </c>
    </row>
    <row r="201" s="122" customFormat="true" ht="17.1" hidden="false" customHeight="true" outlineLevel="0" collapsed="false">
      <c r="A201" s="109" t="n">
        <v>2080705</v>
      </c>
      <c r="B201" s="117" t="s">
        <v>275</v>
      </c>
      <c r="C201" s="118" t="n">
        <v>192</v>
      </c>
    </row>
    <row r="202" s="121" customFormat="true" ht="15.95" hidden="false" customHeight="true" outlineLevel="0" collapsed="false">
      <c r="A202" s="109" t="n">
        <v>2080711</v>
      </c>
      <c r="B202" s="117" t="s">
        <v>276</v>
      </c>
      <c r="C202" s="118" t="n">
        <v>541</v>
      </c>
    </row>
    <row r="203" s="125" customFormat="true" ht="15.95" hidden="false" customHeight="true" outlineLevel="0" collapsed="false">
      <c r="A203" s="109" t="n">
        <v>2080712</v>
      </c>
      <c r="B203" s="117" t="s">
        <v>277</v>
      </c>
      <c r="C203" s="118" t="n">
        <v>29</v>
      </c>
    </row>
    <row r="204" s="122" customFormat="true" ht="15.95" hidden="false" customHeight="true" outlineLevel="0" collapsed="false">
      <c r="A204" s="109" t="n">
        <v>2080799</v>
      </c>
      <c r="B204" s="117" t="s">
        <v>278</v>
      </c>
      <c r="C204" s="118" t="n">
        <v>7856</v>
      </c>
    </row>
    <row r="205" s="121" customFormat="true" ht="15.95" hidden="false" customHeight="true" outlineLevel="0" collapsed="false">
      <c r="A205" s="112" t="n">
        <v>20808</v>
      </c>
      <c r="B205" s="116" t="s">
        <v>279</v>
      </c>
      <c r="C205" s="114" t="n">
        <v>5760</v>
      </c>
    </row>
    <row r="206" s="122" customFormat="true" ht="15.95" hidden="false" customHeight="true" outlineLevel="0" collapsed="false">
      <c r="A206" s="109" t="n">
        <v>2080801</v>
      </c>
      <c r="B206" s="117" t="s">
        <v>280</v>
      </c>
      <c r="C206" s="118" t="n">
        <v>381</v>
      </c>
    </row>
    <row r="207" s="122" customFormat="true" ht="17.1" hidden="false" customHeight="true" outlineLevel="0" collapsed="false">
      <c r="A207" s="109" t="n">
        <v>2080802</v>
      </c>
      <c r="B207" s="117" t="s">
        <v>281</v>
      </c>
      <c r="C207" s="118" t="n">
        <v>558</v>
      </c>
    </row>
    <row r="208" s="122" customFormat="true" ht="17.1" hidden="false" customHeight="true" outlineLevel="0" collapsed="false">
      <c r="A208" s="109" t="n">
        <v>2080803</v>
      </c>
      <c r="B208" s="117" t="s">
        <v>282</v>
      </c>
      <c r="C208" s="118" t="n">
        <v>46</v>
      </c>
    </row>
    <row r="209" s="122" customFormat="true" ht="17.1" hidden="false" customHeight="true" outlineLevel="0" collapsed="false">
      <c r="A209" s="109" t="n">
        <v>2080805</v>
      </c>
      <c r="B209" s="117" t="s">
        <v>283</v>
      </c>
      <c r="C209" s="118" t="n">
        <v>3236</v>
      </c>
    </row>
    <row r="210" s="125" customFormat="true" ht="17.1" hidden="false" customHeight="true" outlineLevel="0" collapsed="false">
      <c r="A210" s="109" t="n">
        <v>2080899</v>
      </c>
      <c r="B210" s="117" t="s">
        <v>284</v>
      </c>
      <c r="C210" s="118" t="n">
        <v>1539</v>
      </c>
    </row>
    <row r="211" s="121" customFormat="true" ht="17.1" hidden="false" customHeight="true" outlineLevel="0" collapsed="false">
      <c r="A211" s="112" t="n">
        <v>20809</v>
      </c>
      <c r="B211" s="116" t="s">
        <v>285</v>
      </c>
      <c r="C211" s="114" t="n">
        <v>5037</v>
      </c>
    </row>
    <row r="212" s="121" customFormat="true" ht="15.95" hidden="false" customHeight="true" outlineLevel="0" collapsed="false">
      <c r="A212" s="109" t="n">
        <v>2080901</v>
      </c>
      <c r="B212" s="117" t="s">
        <v>286</v>
      </c>
      <c r="C212" s="118" t="n">
        <v>2225</v>
      </c>
    </row>
    <row r="213" s="122" customFormat="true" ht="15.95" hidden="false" customHeight="true" outlineLevel="0" collapsed="false">
      <c r="A213" s="109" t="n">
        <v>2080902</v>
      </c>
      <c r="B213" s="117" t="s">
        <v>287</v>
      </c>
      <c r="C213" s="118" t="n">
        <v>1845</v>
      </c>
    </row>
    <row r="214" s="122" customFormat="true" ht="15.95" hidden="false" customHeight="true" outlineLevel="0" collapsed="false">
      <c r="A214" s="109" t="n">
        <v>2080903</v>
      </c>
      <c r="B214" s="117" t="s">
        <v>288</v>
      </c>
      <c r="C214" s="118" t="n">
        <v>6</v>
      </c>
    </row>
    <row r="215" s="122" customFormat="true" ht="15.95" hidden="false" customHeight="true" outlineLevel="0" collapsed="false">
      <c r="A215" s="109" t="n">
        <v>2080904</v>
      </c>
      <c r="B215" s="117" t="s">
        <v>289</v>
      </c>
      <c r="C215" s="118" t="n">
        <v>201</v>
      </c>
    </row>
    <row r="216" s="122" customFormat="true" ht="15.95" hidden="false" customHeight="true" outlineLevel="0" collapsed="false">
      <c r="A216" s="109" t="n">
        <v>2080905</v>
      </c>
      <c r="B216" s="117" t="s">
        <v>290</v>
      </c>
      <c r="C216" s="118" t="n">
        <v>481</v>
      </c>
    </row>
    <row r="217" s="125" customFormat="true" ht="17.1" hidden="false" customHeight="true" outlineLevel="0" collapsed="false">
      <c r="A217" s="109" t="n">
        <v>2080999</v>
      </c>
      <c r="B217" s="117" t="s">
        <v>291</v>
      </c>
      <c r="C217" s="118" t="n">
        <v>279</v>
      </c>
    </row>
    <row r="218" s="121" customFormat="true" ht="17.1" hidden="false" customHeight="true" outlineLevel="0" collapsed="false">
      <c r="A218" s="112" t="n">
        <v>20810</v>
      </c>
      <c r="B218" s="116" t="s">
        <v>292</v>
      </c>
      <c r="C218" s="114" t="n">
        <v>5603</v>
      </c>
    </row>
    <row r="219" s="121" customFormat="true" ht="15.95" hidden="false" customHeight="true" outlineLevel="0" collapsed="false">
      <c r="A219" s="109" t="n">
        <v>2081001</v>
      </c>
      <c r="B219" s="117" t="s">
        <v>293</v>
      </c>
      <c r="C219" s="118" t="n">
        <v>1080</v>
      </c>
    </row>
    <row r="220" s="122" customFormat="true" ht="17.1" hidden="false" customHeight="true" outlineLevel="0" collapsed="false">
      <c r="A220" s="109" t="n">
        <v>2081002</v>
      </c>
      <c r="B220" s="117" t="s">
        <v>294</v>
      </c>
      <c r="C220" s="118" t="n">
        <v>1733</v>
      </c>
    </row>
    <row r="221" s="122" customFormat="true" ht="17.1" hidden="false" customHeight="true" outlineLevel="0" collapsed="false">
      <c r="A221" s="109" t="n">
        <v>2081004</v>
      </c>
      <c r="B221" s="117" t="s">
        <v>295</v>
      </c>
      <c r="C221" s="118" t="n">
        <v>383</v>
      </c>
    </row>
    <row r="222" s="125" customFormat="true" ht="15.95" hidden="false" customHeight="true" outlineLevel="0" collapsed="false">
      <c r="A222" s="109" t="n">
        <v>2081005</v>
      </c>
      <c r="B222" s="117" t="s">
        <v>296</v>
      </c>
      <c r="C222" s="118" t="n">
        <v>381</v>
      </c>
    </row>
    <row r="223" s="125" customFormat="true" ht="17.1" hidden="false" customHeight="true" outlineLevel="0" collapsed="false">
      <c r="A223" s="109" t="n">
        <v>2081006</v>
      </c>
      <c r="B223" s="117" t="s">
        <v>297</v>
      </c>
      <c r="C223" s="118" t="n">
        <v>1588</v>
      </c>
    </row>
    <row r="224" s="125" customFormat="true" ht="15.95" hidden="false" customHeight="true" outlineLevel="0" collapsed="false">
      <c r="A224" s="109" t="n">
        <v>2081099</v>
      </c>
      <c r="B224" s="117" t="s">
        <v>298</v>
      </c>
      <c r="C224" s="118" t="n">
        <v>438</v>
      </c>
    </row>
    <row r="225" s="121" customFormat="true" ht="15.95" hidden="false" customHeight="true" outlineLevel="0" collapsed="false">
      <c r="A225" s="112" t="n">
        <v>20811</v>
      </c>
      <c r="B225" s="116" t="s">
        <v>299</v>
      </c>
      <c r="C225" s="114" t="n">
        <v>5293</v>
      </c>
    </row>
    <row r="226" s="125" customFormat="true" ht="15.95" hidden="false" customHeight="true" outlineLevel="0" collapsed="false">
      <c r="A226" s="109" t="n">
        <v>2081104</v>
      </c>
      <c r="B226" s="117" t="s">
        <v>300</v>
      </c>
      <c r="C226" s="118" t="n">
        <v>207</v>
      </c>
    </row>
    <row r="227" s="125" customFormat="true" ht="15.95" hidden="false" customHeight="true" outlineLevel="0" collapsed="false">
      <c r="A227" s="109" t="n">
        <v>2081105</v>
      </c>
      <c r="B227" s="117" t="s">
        <v>301</v>
      </c>
      <c r="C227" s="118" t="n">
        <v>1</v>
      </c>
    </row>
    <row r="228" s="121" customFormat="true" ht="15.95" hidden="false" customHeight="true" outlineLevel="0" collapsed="false">
      <c r="A228" s="109" t="n">
        <v>2081107</v>
      </c>
      <c r="B228" s="117" t="s">
        <v>302</v>
      </c>
      <c r="C228" s="118" t="n">
        <v>2797</v>
      </c>
    </row>
    <row r="229" s="122" customFormat="true" ht="15.95" hidden="false" customHeight="true" outlineLevel="0" collapsed="false">
      <c r="A229" s="109" t="n">
        <v>2081199</v>
      </c>
      <c r="B229" s="117" t="s">
        <v>303</v>
      </c>
      <c r="C229" s="118" t="n">
        <v>2288</v>
      </c>
    </row>
    <row r="230" s="125" customFormat="true" ht="15.95" hidden="false" customHeight="true" outlineLevel="0" collapsed="false">
      <c r="A230" s="112" t="n">
        <v>20816</v>
      </c>
      <c r="B230" s="116" t="s">
        <v>304</v>
      </c>
      <c r="C230" s="114" t="n">
        <v>72</v>
      </c>
    </row>
    <row r="231" s="121" customFormat="true" ht="15.95" hidden="false" customHeight="true" outlineLevel="0" collapsed="false">
      <c r="A231" s="109" t="n">
        <v>2081699</v>
      </c>
      <c r="B231" s="117" t="s">
        <v>305</v>
      </c>
      <c r="C231" s="118" t="n">
        <v>72</v>
      </c>
    </row>
    <row r="232" s="122" customFormat="true" ht="15.95" hidden="false" customHeight="true" outlineLevel="0" collapsed="false">
      <c r="A232" s="112" t="n">
        <v>20819</v>
      </c>
      <c r="B232" s="116" t="s">
        <v>306</v>
      </c>
      <c r="C232" s="114" t="n">
        <v>2117</v>
      </c>
    </row>
    <row r="233" s="121" customFormat="true" ht="15.95" hidden="false" customHeight="true" outlineLevel="0" collapsed="false">
      <c r="A233" s="109" t="n">
        <v>2081901</v>
      </c>
      <c r="B233" s="117" t="s">
        <v>307</v>
      </c>
      <c r="C233" s="118" t="n">
        <v>1728</v>
      </c>
    </row>
    <row r="234" s="122" customFormat="true" ht="15.95" hidden="false" customHeight="true" outlineLevel="0" collapsed="false">
      <c r="A234" s="109" t="n">
        <v>2081902</v>
      </c>
      <c r="B234" s="117" t="s">
        <v>308</v>
      </c>
      <c r="C234" s="118" t="n">
        <v>389</v>
      </c>
    </row>
    <row r="235" s="122" customFormat="true" ht="15.95" hidden="false" customHeight="true" outlineLevel="0" collapsed="false">
      <c r="A235" s="112" t="n">
        <v>20820</v>
      </c>
      <c r="B235" s="116" t="s">
        <v>309</v>
      </c>
      <c r="C235" s="114" t="n">
        <v>342</v>
      </c>
    </row>
    <row r="236" s="121" customFormat="true" ht="15.95" hidden="false" customHeight="true" outlineLevel="0" collapsed="false">
      <c r="A236" s="109" t="n">
        <v>2082001</v>
      </c>
      <c r="B236" s="117" t="s">
        <v>310</v>
      </c>
      <c r="C236" s="118" t="n">
        <v>332</v>
      </c>
    </row>
    <row r="237" s="122" customFormat="true" ht="17.1" hidden="false" customHeight="true" outlineLevel="0" collapsed="false">
      <c r="A237" s="109" t="n">
        <v>2082002</v>
      </c>
      <c r="B237" s="117" t="s">
        <v>311</v>
      </c>
      <c r="C237" s="118" t="n">
        <v>10</v>
      </c>
    </row>
    <row r="238" s="125" customFormat="true" ht="17.1" hidden="false" customHeight="true" outlineLevel="0" collapsed="false">
      <c r="A238" s="112" t="n">
        <v>20821</v>
      </c>
      <c r="B238" s="116" t="s">
        <v>312</v>
      </c>
      <c r="C238" s="114" t="n">
        <v>679</v>
      </c>
    </row>
    <row r="239" s="121" customFormat="true" ht="17.1" hidden="false" customHeight="true" outlineLevel="0" collapsed="false">
      <c r="A239" s="109" t="n">
        <v>2082101</v>
      </c>
      <c r="B239" s="117" t="s">
        <v>313</v>
      </c>
      <c r="C239" s="118" t="n">
        <v>313</v>
      </c>
    </row>
    <row r="240" s="125" customFormat="true" ht="17.1" hidden="false" customHeight="true" outlineLevel="0" collapsed="false">
      <c r="A240" s="109" t="n">
        <v>2082102</v>
      </c>
      <c r="B240" s="117" t="s">
        <v>314</v>
      </c>
      <c r="C240" s="118" t="n">
        <v>366</v>
      </c>
    </row>
    <row r="241" s="122" customFormat="true" ht="17.1" hidden="false" customHeight="true" outlineLevel="0" collapsed="false">
      <c r="A241" s="112" t="n">
        <v>20825</v>
      </c>
      <c r="B241" s="116" t="s">
        <v>315</v>
      </c>
      <c r="C241" s="114" t="n">
        <v>692</v>
      </c>
    </row>
    <row r="242" s="121" customFormat="true" ht="15.95" hidden="false" customHeight="true" outlineLevel="0" collapsed="false">
      <c r="A242" s="109" t="n">
        <v>2082501</v>
      </c>
      <c r="B242" s="117" t="s">
        <v>316</v>
      </c>
      <c r="C242" s="118" t="n">
        <v>456</v>
      </c>
    </row>
    <row r="243" s="125" customFormat="true" ht="15.95" hidden="false" customHeight="true" outlineLevel="0" collapsed="false">
      <c r="A243" s="109" t="n">
        <v>2082502</v>
      </c>
      <c r="B243" s="117" t="s">
        <v>317</v>
      </c>
      <c r="C243" s="118" t="n">
        <v>236</v>
      </c>
    </row>
    <row r="244" s="121" customFormat="true" ht="15.95" hidden="false" customHeight="true" outlineLevel="0" collapsed="false">
      <c r="A244" s="112" t="n">
        <v>20826</v>
      </c>
      <c r="B244" s="116" t="s">
        <v>318</v>
      </c>
      <c r="C244" s="114" t="n">
        <v>11383</v>
      </c>
    </row>
    <row r="245" s="121" customFormat="true" ht="17.1" hidden="false" customHeight="true" outlineLevel="0" collapsed="false">
      <c r="A245" s="109" t="n">
        <v>2082602</v>
      </c>
      <c r="B245" s="117" t="s">
        <v>319</v>
      </c>
      <c r="C245" s="118" t="n">
        <v>11383</v>
      </c>
    </row>
    <row r="246" s="125" customFormat="true" ht="15.95" hidden="false" customHeight="true" outlineLevel="0" collapsed="false">
      <c r="A246" s="112" t="n">
        <v>20827</v>
      </c>
      <c r="B246" s="116" t="s">
        <v>320</v>
      </c>
      <c r="C246" s="114" t="n">
        <v>235</v>
      </c>
    </row>
    <row r="247" s="121" customFormat="true" ht="15.95" hidden="false" customHeight="true" outlineLevel="0" collapsed="false">
      <c r="A247" s="109" t="n">
        <v>2082799</v>
      </c>
      <c r="B247" s="117" t="s">
        <v>321</v>
      </c>
      <c r="C247" s="118" t="n">
        <v>235</v>
      </c>
    </row>
    <row r="248" s="122" customFormat="true" ht="17.1" hidden="false" customHeight="true" outlineLevel="0" collapsed="false">
      <c r="A248" s="112" t="n">
        <v>20828</v>
      </c>
      <c r="B248" s="116" t="s">
        <v>322</v>
      </c>
      <c r="C248" s="114" t="n">
        <v>123</v>
      </c>
    </row>
    <row r="249" s="121" customFormat="true" ht="15.95" hidden="false" customHeight="true" outlineLevel="0" collapsed="false">
      <c r="A249" s="109" t="n">
        <v>2082804</v>
      </c>
      <c r="B249" s="117" t="s">
        <v>323</v>
      </c>
      <c r="C249" s="118" t="n">
        <v>44</v>
      </c>
    </row>
    <row r="250" s="122" customFormat="true" ht="17.1" hidden="false" customHeight="true" outlineLevel="0" collapsed="false">
      <c r="A250" s="109" t="n">
        <v>2082899</v>
      </c>
      <c r="B250" s="117" t="s">
        <v>324</v>
      </c>
      <c r="C250" s="118" t="n">
        <v>79</v>
      </c>
    </row>
    <row r="251" s="125" customFormat="true" ht="15.95" hidden="false" customHeight="true" outlineLevel="0" collapsed="false">
      <c r="A251" s="112" t="n">
        <v>20830</v>
      </c>
      <c r="B251" s="116" t="s">
        <v>325</v>
      </c>
      <c r="C251" s="114" t="n">
        <v>611</v>
      </c>
    </row>
    <row r="252" s="121" customFormat="true" ht="15" hidden="false" customHeight="true" outlineLevel="0" collapsed="false">
      <c r="A252" s="109" t="n">
        <v>2083099</v>
      </c>
      <c r="B252" s="117" t="s">
        <v>326</v>
      </c>
      <c r="C252" s="118" t="n">
        <v>611</v>
      </c>
    </row>
    <row r="253" s="125" customFormat="true" ht="15.95" hidden="false" customHeight="true" outlineLevel="0" collapsed="false">
      <c r="A253" s="112" t="n">
        <v>20899</v>
      </c>
      <c r="B253" s="116" t="s">
        <v>327</v>
      </c>
      <c r="C253" s="114" t="n">
        <v>16692</v>
      </c>
    </row>
    <row r="254" s="121" customFormat="true" ht="15.95" hidden="false" customHeight="true" outlineLevel="0" collapsed="false">
      <c r="A254" s="109" t="n">
        <v>2089999</v>
      </c>
      <c r="B254" s="117" t="s">
        <v>328</v>
      </c>
      <c r="C254" s="118" t="n">
        <v>16692</v>
      </c>
    </row>
    <row r="255" s="125" customFormat="true" ht="17.1" hidden="false" customHeight="true" outlineLevel="0" collapsed="false">
      <c r="A255" s="112" t="n">
        <v>210</v>
      </c>
      <c r="B255" s="128" t="s">
        <v>95</v>
      </c>
      <c r="C255" s="114" t="n">
        <v>82811</v>
      </c>
    </row>
    <row r="256" s="121" customFormat="true" ht="15.95" hidden="false" customHeight="true" outlineLevel="0" collapsed="false">
      <c r="A256" s="112" t="n">
        <v>21001</v>
      </c>
      <c r="B256" s="116" t="s">
        <v>329</v>
      </c>
      <c r="C256" s="114" t="n">
        <v>658</v>
      </c>
    </row>
    <row r="257" s="121" customFormat="true" ht="15.95" hidden="false" customHeight="true" outlineLevel="0" collapsed="false">
      <c r="A257" s="109" t="n">
        <v>2100101</v>
      </c>
      <c r="B257" s="117" t="s">
        <v>123</v>
      </c>
      <c r="C257" s="118" t="n">
        <v>94</v>
      </c>
    </row>
    <row r="258" s="122" customFormat="true" ht="17.1" hidden="false" customHeight="true" outlineLevel="0" collapsed="false">
      <c r="A258" s="109" t="n">
        <v>2100199</v>
      </c>
      <c r="B258" s="117" t="s">
        <v>330</v>
      </c>
      <c r="C258" s="118" t="n">
        <v>564</v>
      </c>
    </row>
    <row r="259" s="122" customFormat="true" ht="17.1" hidden="false" customHeight="true" outlineLevel="0" collapsed="false">
      <c r="A259" s="112" t="n">
        <v>21002</v>
      </c>
      <c r="B259" s="116" t="s">
        <v>331</v>
      </c>
      <c r="C259" s="114" t="n">
        <v>12521</v>
      </c>
    </row>
    <row r="260" s="121" customFormat="true" ht="15.95" hidden="false" customHeight="true" outlineLevel="0" collapsed="false">
      <c r="A260" s="109" t="n">
        <v>2100201</v>
      </c>
      <c r="B260" s="117" t="s">
        <v>332</v>
      </c>
      <c r="C260" s="118" t="n">
        <v>12242</v>
      </c>
    </row>
    <row r="261" s="122" customFormat="true" ht="15.95" hidden="false" customHeight="true" outlineLevel="0" collapsed="false">
      <c r="A261" s="109" t="n">
        <v>2100205</v>
      </c>
      <c r="B261" s="117" t="s">
        <v>333</v>
      </c>
      <c r="C261" s="118" t="n">
        <v>12</v>
      </c>
    </row>
    <row r="262" s="121" customFormat="true" ht="15.95" hidden="false" customHeight="true" outlineLevel="0" collapsed="false">
      <c r="A262" s="109" t="n">
        <v>2100299</v>
      </c>
      <c r="B262" s="117" t="s">
        <v>334</v>
      </c>
      <c r="C262" s="118" t="n">
        <v>267</v>
      </c>
    </row>
    <row r="263" s="121" customFormat="true" ht="15.95" hidden="false" customHeight="true" outlineLevel="0" collapsed="false">
      <c r="A263" s="112" t="n">
        <v>21003</v>
      </c>
      <c r="B263" s="116" t="s">
        <v>335</v>
      </c>
      <c r="C263" s="114" t="n">
        <v>18677</v>
      </c>
    </row>
    <row r="264" s="121" customFormat="true" ht="15.95" hidden="false" customHeight="true" outlineLevel="0" collapsed="false">
      <c r="A264" s="109" t="n">
        <v>2100301</v>
      </c>
      <c r="B264" s="117" t="s">
        <v>336</v>
      </c>
      <c r="C264" s="118" t="n">
        <v>12470</v>
      </c>
    </row>
    <row r="265" s="122" customFormat="true" ht="17.1" hidden="false" customHeight="true" outlineLevel="0" collapsed="false">
      <c r="A265" s="109" t="n">
        <v>2100302</v>
      </c>
      <c r="B265" s="117" t="s">
        <v>337</v>
      </c>
      <c r="C265" s="118" t="n">
        <v>202</v>
      </c>
    </row>
    <row r="266" s="122" customFormat="true" ht="17.1" hidden="false" customHeight="true" outlineLevel="0" collapsed="false">
      <c r="A266" s="109" t="n">
        <v>2100399</v>
      </c>
      <c r="B266" s="117" t="s">
        <v>338</v>
      </c>
      <c r="C266" s="118" t="n">
        <v>6005</v>
      </c>
    </row>
    <row r="267" s="125" customFormat="true" ht="17.1" hidden="false" customHeight="true" outlineLevel="0" collapsed="false">
      <c r="A267" s="112" t="n">
        <v>21004</v>
      </c>
      <c r="B267" s="116" t="s">
        <v>339</v>
      </c>
      <c r="C267" s="114" t="n">
        <v>27828</v>
      </c>
    </row>
    <row r="268" s="121" customFormat="true" ht="17.1" hidden="false" customHeight="true" outlineLevel="0" collapsed="false">
      <c r="A268" s="109" t="n">
        <v>2100401</v>
      </c>
      <c r="B268" s="117" t="s">
        <v>340</v>
      </c>
      <c r="C268" s="118" t="n">
        <v>1118</v>
      </c>
    </row>
    <row r="269" s="122" customFormat="true" ht="17.1" hidden="false" customHeight="true" outlineLevel="0" collapsed="false">
      <c r="A269" s="109" t="n">
        <v>2100402</v>
      </c>
      <c r="B269" s="117" t="s">
        <v>341</v>
      </c>
      <c r="C269" s="118" t="n">
        <v>950</v>
      </c>
    </row>
    <row r="270" s="122" customFormat="true" ht="17.1" hidden="false" customHeight="true" outlineLevel="0" collapsed="false">
      <c r="A270" s="109" t="n">
        <v>2100403</v>
      </c>
      <c r="B270" s="117" t="s">
        <v>342</v>
      </c>
      <c r="C270" s="118" t="n">
        <v>3669</v>
      </c>
    </row>
    <row r="271" s="125" customFormat="true" ht="15.95" hidden="false" customHeight="true" outlineLevel="0" collapsed="false">
      <c r="A271" s="109" t="n">
        <v>2100404</v>
      </c>
      <c r="B271" s="117" t="s">
        <v>343</v>
      </c>
      <c r="C271" s="118" t="n">
        <v>1291</v>
      </c>
    </row>
    <row r="272" s="125" customFormat="true" ht="15.95" hidden="false" customHeight="true" outlineLevel="0" collapsed="false">
      <c r="A272" s="109" t="n">
        <v>2100408</v>
      </c>
      <c r="B272" s="117" t="s">
        <v>344</v>
      </c>
      <c r="C272" s="118" t="n">
        <v>10878</v>
      </c>
    </row>
    <row r="273" s="125" customFormat="true" ht="15.95" hidden="false" customHeight="true" outlineLevel="0" collapsed="false">
      <c r="A273" s="109" t="n">
        <v>2100409</v>
      </c>
      <c r="B273" s="117" t="s">
        <v>345</v>
      </c>
      <c r="C273" s="118" t="n">
        <v>1229</v>
      </c>
    </row>
    <row r="274" s="125" customFormat="true" ht="17.1" hidden="false" customHeight="true" outlineLevel="0" collapsed="false">
      <c r="A274" s="109" t="n">
        <v>2100410</v>
      </c>
      <c r="B274" s="117" t="s">
        <v>346</v>
      </c>
      <c r="C274" s="118" t="n">
        <v>6936</v>
      </c>
    </row>
    <row r="275" s="122" customFormat="true" ht="17.1" hidden="false" customHeight="true" outlineLevel="0" collapsed="false">
      <c r="A275" s="109" t="n">
        <v>2100499</v>
      </c>
      <c r="B275" s="117" t="s">
        <v>347</v>
      </c>
      <c r="C275" s="118" t="n">
        <v>1757</v>
      </c>
    </row>
    <row r="276" s="122" customFormat="true" ht="17.1" hidden="false" customHeight="true" outlineLevel="0" collapsed="false">
      <c r="A276" s="112" t="n">
        <v>21007</v>
      </c>
      <c r="B276" s="116" t="s">
        <v>348</v>
      </c>
      <c r="C276" s="114" t="n">
        <v>4100</v>
      </c>
    </row>
    <row r="277" s="121" customFormat="true" ht="17.1" hidden="false" customHeight="true" outlineLevel="0" collapsed="false">
      <c r="A277" s="109" t="n">
        <v>2100717</v>
      </c>
      <c r="B277" s="117" t="s">
        <v>349</v>
      </c>
      <c r="C277" s="118" t="n">
        <v>2608</v>
      </c>
    </row>
    <row r="278" s="122" customFormat="true" ht="17.1" hidden="false" customHeight="true" outlineLevel="0" collapsed="false">
      <c r="A278" s="109" t="n">
        <v>2100799</v>
      </c>
      <c r="B278" s="117" t="s">
        <v>350</v>
      </c>
      <c r="C278" s="118" t="n">
        <v>1492</v>
      </c>
    </row>
    <row r="279" s="121" customFormat="true" ht="17.1" hidden="false" customHeight="true" outlineLevel="0" collapsed="false">
      <c r="A279" s="112" t="n">
        <v>21011</v>
      </c>
      <c r="B279" s="116" t="s">
        <v>351</v>
      </c>
      <c r="C279" s="114" t="n">
        <v>1378</v>
      </c>
    </row>
    <row r="280" s="122" customFormat="true" ht="17.1" hidden="false" customHeight="true" outlineLevel="0" collapsed="false">
      <c r="A280" s="109" t="n">
        <v>2101101</v>
      </c>
      <c r="B280" s="117" t="s">
        <v>352</v>
      </c>
      <c r="C280" s="118" t="n">
        <v>761</v>
      </c>
    </row>
    <row r="281" s="125" customFormat="true" ht="17.1" hidden="false" customHeight="true" outlineLevel="0" collapsed="false">
      <c r="A281" s="109" t="n">
        <v>2101199</v>
      </c>
      <c r="B281" s="117" t="s">
        <v>353</v>
      </c>
      <c r="C281" s="118" t="n">
        <v>617</v>
      </c>
    </row>
    <row r="282" s="122" customFormat="true" ht="17.1" hidden="false" customHeight="true" outlineLevel="0" collapsed="false">
      <c r="A282" s="112" t="n">
        <v>21012</v>
      </c>
      <c r="B282" s="116" t="s">
        <v>354</v>
      </c>
      <c r="C282" s="114" t="n">
        <v>14650</v>
      </c>
    </row>
    <row r="283" s="121" customFormat="true" ht="17.1" hidden="false" customHeight="true" outlineLevel="0" collapsed="false">
      <c r="A283" s="109" t="n">
        <v>2101202</v>
      </c>
      <c r="B283" s="117" t="s">
        <v>355</v>
      </c>
      <c r="C283" s="118" t="n">
        <v>14650</v>
      </c>
    </row>
    <row r="284" s="125" customFormat="true" ht="17.1" hidden="false" customHeight="true" outlineLevel="0" collapsed="false">
      <c r="A284" s="112" t="n">
        <v>21013</v>
      </c>
      <c r="B284" s="116" t="s">
        <v>356</v>
      </c>
      <c r="C284" s="114" t="n">
        <v>1901</v>
      </c>
    </row>
    <row r="285" s="122" customFormat="true" ht="17.1" hidden="false" customHeight="true" outlineLevel="0" collapsed="false">
      <c r="A285" s="109" t="n">
        <v>2101301</v>
      </c>
      <c r="B285" s="117" t="s">
        <v>357</v>
      </c>
      <c r="C285" s="118" t="n">
        <v>1901</v>
      </c>
    </row>
    <row r="286" s="121" customFormat="true" ht="17.1" hidden="false" customHeight="true" outlineLevel="0" collapsed="false">
      <c r="A286" s="112" t="n">
        <v>21014</v>
      </c>
      <c r="B286" s="116" t="s">
        <v>358</v>
      </c>
      <c r="C286" s="114" t="n">
        <v>57</v>
      </c>
    </row>
    <row r="287" s="122" customFormat="true" ht="17.1" hidden="false" customHeight="true" outlineLevel="0" collapsed="false">
      <c r="A287" s="109" t="n">
        <v>2101401</v>
      </c>
      <c r="B287" s="117" t="s">
        <v>359</v>
      </c>
      <c r="C287" s="118" t="n">
        <v>57</v>
      </c>
    </row>
    <row r="288" s="121" customFormat="true" ht="17.1" hidden="false" customHeight="true" outlineLevel="0" collapsed="false">
      <c r="A288" s="112" t="n">
        <v>21016</v>
      </c>
      <c r="B288" s="116" t="s">
        <v>360</v>
      </c>
      <c r="C288" s="114" t="n">
        <v>400</v>
      </c>
    </row>
    <row r="289" s="125" customFormat="true" ht="17.1" hidden="false" customHeight="true" outlineLevel="0" collapsed="false">
      <c r="A289" s="109" t="n">
        <v>2101601</v>
      </c>
      <c r="B289" s="117" t="s">
        <v>361</v>
      </c>
      <c r="C289" s="118" t="n">
        <v>400</v>
      </c>
    </row>
    <row r="290" s="122" customFormat="true" ht="17.1" hidden="false" customHeight="true" outlineLevel="0" collapsed="false">
      <c r="A290" s="112" t="n">
        <v>21017</v>
      </c>
      <c r="B290" s="116" t="s">
        <v>362</v>
      </c>
      <c r="C290" s="114" t="n">
        <v>203</v>
      </c>
    </row>
    <row r="291" s="121" customFormat="true" ht="17.1" hidden="false" customHeight="true" outlineLevel="0" collapsed="false">
      <c r="A291" s="109" t="n">
        <v>2101704</v>
      </c>
      <c r="B291" s="117" t="s">
        <v>363</v>
      </c>
      <c r="C291" s="118" t="n">
        <v>203</v>
      </c>
    </row>
    <row r="292" s="122" customFormat="true" ht="17.1" hidden="false" customHeight="true" outlineLevel="0" collapsed="false">
      <c r="A292" s="112" t="n">
        <v>21018</v>
      </c>
      <c r="B292" s="116" t="s">
        <v>364</v>
      </c>
      <c r="C292" s="114" t="n">
        <v>6</v>
      </c>
    </row>
    <row r="293" s="121" customFormat="true" ht="15.95" hidden="false" customHeight="true" outlineLevel="0" collapsed="false">
      <c r="A293" s="109" t="n">
        <v>2101899</v>
      </c>
      <c r="B293" s="117" t="s">
        <v>365</v>
      </c>
      <c r="C293" s="118" t="n">
        <v>6</v>
      </c>
    </row>
    <row r="294" s="125" customFormat="true" ht="15.95" hidden="false" customHeight="true" outlineLevel="0" collapsed="false">
      <c r="A294" s="112" t="n">
        <v>21099</v>
      </c>
      <c r="B294" s="116" t="s">
        <v>366</v>
      </c>
      <c r="C294" s="114" t="n">
        <v>432</v>
      </c>
    </row>
    <row r="295" s="121" customFormat="true" ht="17.1" hidden="false" customHeight="true" outlineLevel="0" collapsed="false">
      <c r="A295" s="109" t="n">
        <v>2109999</v>
      </c>
      <c r="B295" s="117" t="s">
        <v>367</v>
      </c>
      <c r="C295" s="118" t="n">
        <v>432</v>
      </c>
    </row>
    <row r="296" s="125" customFormat="true" ht="17.1" hidden="false" customHeight="true" outlineLevel="0" collapsed="false">
      <c r="A296" s="112" t="n">
        <v>211</v>
      </c>
      <c r="B296" s="128" t="s">
        <v>96</v>
      </c>
      <c r="C296" s="114" t="n">
        <v>11831</v>
      </c>
    </row>
    <row r="297" s="121" customFormat="true" ht="17.1" hidden="false" customHeight="true" outlineLevel="0" collapsed="false">
      <c r="A297" s="112" t="n">
        <v>21101</v>
      </c>
      <c r="B297" s="116" t="s">
        <v>368</v>
      </c>
      <c r="C297" s="114" t="n">
        <v>2235</v>
      </c>
    </row>
    <row r="298" s="121" customFormat="true" ht="17.1" hidden="false" customHeight="true" outlineLevel="0" collapsed="false">
      <c r="A298" s="109" t="n">
        <v>2110101</v>
      </c>
      <c r="B298" s="117" t="s">
        <v>123</v>
      </c>
      <c r="C298" s="118" t="n">
        <v>321</v>
      </c>
    </row>
    <row r="299" s="122" customFormat="true" ht="17.1" hidden="false" customHeight="true" outlineLevel="0" collapsed="false">
      <c r="A299" s="109" t="n">
        <v>2110102</v>
      </c>
      <c r="B299" s="117" t="s">
        <v>124</v>
      </c>
      <c r="C299" s="118" t="n">
        <v>197</v>
      </c>
    </row>
    <row r="300" s="125" customFormat="true" ht="17.1" hidden="false" customHeight="true" outlineLevel="0" collapsed="false">
      <c r="A300" s="109" t="n">
        <v>2110104</v>
      </c>
      <c r="B300" s="117" t="s">
        <v>369</v>
      </c>
      <c r="C300" s="118" t="n">
        <v>67</v>
      </c>
    </row>
    <row r="301" s="125" customFormat="true" ht="15.95" hidden="false" customHeight="true" outlineLevel="0" collapsed="false">
      <c r="A301" s="109" t="n">
        <v>2110199</v>
      </c>
      <c r="B301" s="117" t="s">
        <v>370</v>
      </c>
      <c r="C301" s="118" t="n">
        <v>1650</v>
      </c>
    </row>
    <row r="302" s="125" customFormat="true" ht="15.95" hidden="false" customHeight="true" outlineLevel="0" collapsed="false">
      <c r="A302" s="112" t="n">
        <v>21102</v>
      </c>
      <c r="B302" s="116" t="s">
        <v>371</v>
      </c>
      <c r="C302" s="114" t="n">
        <v>3501</v>
      </c>
    </row>
    <row r="303" s="121" customFormat="true" ht="15.95" hidden="false" customHeight="true" outlineLevel="0" collapsed="false">
      <c r="A303" s="109" t="n">
        <v>2110299</v>
      </c>
      <c r="B303" s="117" t="s">
        <v>372</v>
      </c>
      <c r="C303" s="118" t="n">
        <v>3501</v>
      </c>
    </row>
    <row r="304" s="122" customFormat="true" ht="17.1" hidden="false" customHeight="true" outlineLevel="0" collapsed="false">
      <c r="A304" s="112" t="n">
        <v>21103</v>
      </c>
      <c r="B304" s="116" t="s">
        <v>373</v>
      </c>
      <c r="C304" s="114" t="n">
        <v>2237</v>
      </c>
    </row>
    <row r="305" s="121" customFormat="true" ht="15.95" hidden="false" customHeight="true" outlineLevel="0" collapsed="false">
      <c r="A305" s="109" t="n">
        <v>2110301</v>
      </c>
      <c r="B305" s="117" t="s">
        <v>374</v>
      </c>
      <c r="C305" s="118" t="n">
        <v>1586</v>
      </c>
    </row>
    <row r="306" s="122" customFormat="true" ht="15.95" hidden="false" customHeight="true" outlineLevel="0" collapsed="false">
      <c r="A306" s="109" t="n">
        <v>2110302</v>
      </c>
      <c r="B306" s="117" t="s">
        <v>375</v>
      </c>
      <c r="C306" s="118" t="n">
        <v>617</v>
      </c>
    </row>
    <row r="307" s="122" customFormat="true" ht="17.1" hidden="false" customHeight="true" outlineLevel="0" collapsed="false">
      <c r="A307" s="109" t="n">
        <v>2110304</v>
      </c>
      <c r="B307" s="117" t="s">
        <v>376</v>
      </c>
      <c r="C307" s="118" t="n">
        <v>34</v>
      </c>
    </row>
    <row r="308" s="121" customFormat="true" ht="17.1" hidden="false" customHeight="true" outlineLevel="0" collapsed="false">
      <c r="A308" s="112" t="n">
        <v>21104</v>
      </c>
      <c r="B308" s="116" t="s">
        <v>377</v>
      </c>
      <c r="C308" s="114" t="n">
        <v>1032</v>
      </c>
    </row>
    <row r="309" s="125" customFormat="true" ht="17.1" hidden="false" customHeight="true" outlineLevel="0" collapsed="false">
      <c r="A309" s="109" t="n">
        <v>2110402</v>
      </c>
      <c r="B309" s="117" t="s">
        <v>378</v>
      </c>
      <c r="C309" s="118" t="n">
        <v>1032</v>
      </c>
    </row>
    <row r="310" s="121" customFormat="true" ht="15.95" hidden="false" customHeight="true" outlineLevel="0" collapsed="false">
      <c r="A310" s="112" t="n">
        <v>21110</v>
      </c>
      <c r="B310" s="116" t="s">
        <v>379</v>
      </c>
      <c r="C310" s="114" t="n">
        <v>1073</v>
      </c>
    </row>
    <row r="311" s="125" customFormat="true" ht="17.1" hidden="false" customHeight="true" outlineLevel="0" collapsed="false">
      <c r="A311" s="109" t="n">
        <v>2111001</v>
      </c>
      <c r="B311" s="117" t="s">
        <v>380</v>
      </c>
      <c r="C311" s="118" t="n">
        <v>1073</v>
      </c>
    </row>
    <row r="312" s="121" customFormat="true" ht="17.1" hidden="false" customHeight="true" outlineLevel="0" collapsed="false">
      <c r="A312" s="112" t="n">
        <v>21111</v>
      </c>
      <c r="B312" s="116" t="s">
        <v>381</v>
      </c>
      <c r="C312" s="114" t="n">
        <v>486</v>
      </c>
    </row>
    <row r="313" s="122" customFormat="true" ht="17.1" hidden="false" customHeight="true" outlineLevel="0" collapsed="false">
      <c r="A313" s="109" t="n">
        <v>2111102</v>
      </c>
      <c r="B313" s="117" t="s">
        <v>382</v>
      </c>
      <c r="C313" s="118" t="n">
        <v>368</v>
      </c>
    </row>
    <row r="314" s="121" customFormat="true" ht="15.95" hidden="false" customHeight="true" outlineLevel="0" collapsed="false">
      <c r="A314" s="109" t="n">
        <v>2111199</v>
      </c>
      <c r="B314" s="117" t="s">
        <v>383</v>
      </c>
      <c r="C314" s="118" t="n">
        <v>118</v>
      </c>
    </row>
    <row r="315" s="121" customFormat="true" ht="17.1" hidden="false" customHeight="true" outlineLevel="0" collapsed="false">
      <c r="A315" s="112" t="n">
        <v>21199</v>
      </c>
      <c r="B315" s="116" t="s">
        <v>384</v>
      </c>
      <c r="C315" s="114" t="n">
        <v>1267</v>
      </c>
    </row>
    <row r="316" s="125" customFormat="true" ht="15.95" hidden="false" customHeight="true" outlineLevel="0" collapsed="false">
      <c r="A316" s="109" t="n">
        <v>2119999</v>
      </c>
      <c r="B316" s="117" t="s">
        <v>385</v>
      </c>
      <c r="C316" s="118" t="n">
        <v>1267</v>
      </c>
    </row>
    <row r="317" s="125" customFormat="true" ht="17.1" hidden="false" customHeight="true" outlineLevel="0" collapsed="false">
      <c r="A317" s="112" t="n">
        <v>212</v>
      </c>
      <c r="B317" s="128" t="s">
        <v>97</v>
      </c>
      <c r="C317" s="114" t="n">
        <v>171587</v>
      </c>
    </row>
    <row r="318" s="125" customFormat="true" ht="17.1" hidden="false" customHeight="true" outlineLevel="0" collapsed="false">
      <c r="A318" s="112" t="n">
        <v>21201</v>
      </c>
      <c r="B318" s="116" t="s">
        <v>386</v>
      </c>
      <c r="C318" s="114" t="n">
        <v>62402</v>
      </c>
    </row>
    <row r="319" s="125" customFormat="true" ht="17.1" hidden="false" customHeight="true" outlineLevel="0" collapsed="false">
      <c r="A319" s="109" t="n">
        <v>2120101</v>
      </c>
      <c r="B319" s="117" t="s">
        <v>123</v>
      </c>
      <c r="C319" s="118" t="n">
        <v>1686</v>
      </c>
    </row>
    <row r="320" s="125" customFormat="true" ht="17.1" hidden="false" customHeight="true" outlineLevel="0" collapsed="false">
      <c r="A320" s="109" t="n">
        <v>2120102</v>
      </c>
      <c r="B320" s="117" t="s">
        <v>124</v>
      </c>
      <c r="C320" s="118" t="n">
        <v>635</v>
      </c>
    </row>
    <row r="321" s="125" customFormat="true" ht="17.1" hidden="false" customHeight="true" outlineLevel="0" collapsed="false">
      <c r="A321" s="109" t="n">
        <v>2120104</v>
      </c>
      <c r="B321" s="117" t="s">
        <v>387</v>
      </c>
      <c r="C321" s="118" t="n">
        <v>29983</v>
      </c>
    </row>
    <row r="322" s="121" customFormat="true" ht="17.1" hidden="false" customHeight="true" outlineLevel="0" collapsed="false">
      <c r="A322" s="109" t="n">
        <v>2120106</v>
      </c>
      <c r="B322" s="117" t="s">
        <v>388</v>
      </c>
      <c r="C322" s="118" t="n">
        <v>3271</v>
      </c>
    </row>
    <row r="323" s="122" customFormat="true" ht="17.1" hidden="false" customHeight="true" outlineLevel="0" collapsed="false">
      <c r="A323" s="109" t="n">
        <v>2120199</v>
      </c>
      <c r="B323" s="117" t="s">
        <v>389</v>
      </c>
      <c r="C323" s="118" t="n">
        <v>26827</v>
      </c>
    </row>
    <row r="324" s="121" customFormat="true" ht="17.1" hidden="false" customHeight="true" outlineLevel="0" collapsed="false">
      <c r="A324" s="112" t="n">
        <v>21202</v>
      </c>
      <c r="B324" s="116" t="s">
        <v>390</v>
      </c>
      <c r="C324" s="114" t="n">
        <v>1684</v>
      </c>
    </row>
    <row r="325" s="122" customFormat="true" ht="17.1" hidden="false" customHeight="true" outlineLevel="0" collapsed="false">
      <c r="A325" s="109" t="n">
        <v>2120201</v>
      </c>
      <c r="B325" s="117" t="s">
        <v>391</v>
      </c>
      <c r="C325" s="118" t="n">
        <v>1684</v>
      </c>
    </row>
    <row r="326" s="122" customFormat="true" ht="15.95" hidden="false" customHeight="true" outlineLevel="0" collapsed="false">
      <c r="A326" s="112" t="n">
        <v>21203</v>
      </c>
      <c r="B326" s="116" t="s">
        <v>392</v>
      </c>
      <c r="C326" s="114" t="n">
        <v>33850</v>
      </c>
    </row>
    <row r="327" s="121" customFormat="true" ht="17.1" hidden="false" customHeight="true" outlineLevel="0" collapsed="false">
      <c r="A327" s="109" t="n">
        <v>2120303</v>
      </c>
      <c r="B327" s="117" t="s">
        <v>393</v>
      </c>
      <c r="C327" s="118" t="n">
        <v>6693</v>
      </c>
    </row>
    <row r="328" s="122" customFormat="true" ht="17.1" hidden="false" customHeight="true" outlineLevel="0" collapsed="false">
      <c r="A328" s="109" t="n">
        <v>2120399</v>
      </c>
      <c r="B328" s="117" t="s">
        <v>394</v>
      </c>
      <c r="C328" s="118" t="n">
        <v>27157</v>
      </c>
    </row>
    <row r="329" s="121" customFormat="true" ht="15.95" hidden="false" customHeight="true" outlineLevel="0" collapsed="false">
      <c r="A329" s="112" t="n">
        <v>21205</v>
      </c>
      <c r="B329" s="116" t="s">
        <v>395</v>
      </c>
      <c r="C329" s="114" t="n">
        <v>42288</v>
      </c>
    </row>
    <row r="330" s="122" customFormat="true" ht="15.95" hidden="false" customHeight="true" outlineLevel="0" collapsed="false">
      <c r="A330" s="109" t="n">
        <v>2120501</v>
      </c>
      <c r="B330" s="117" t="s">
        <v>396</v>
      </c>
      <c r="C330" s="118" t="n">
        <v>42288</v>
      </c>
    </row>
    <row r="331" s="121" customFormat="true" ht="15.95" hidden="false" customHeight="true" outlineLevel="0" collapsed="false">
      <c r="A331" s="112" t="n">
        <v>21206</v>
      </c>
      <c r="B331" s="116" t="s">
        <v>397</v>
      </c>
      <c r="C331" s="114" t="n">
        <v>2742</v>
      </c>
    </row>
    <row r="332" s="122" customFormat="true" ht="15.95" hidden="false" customHeight="true" outlineLevel="0" collapsed="false">
      <c r="A332" s="109" t="n">
        <v>2120601</v>
      </c>
      <c r="B332" s="117" t="s">
        <v>398</v>
      </c>
      <c r="C332" s="118" t="n">
        <v>2742</v>
      </c>
    </row>
    <row r="333" s="121" customFormat="true" ht="15.95" hidden="false" customHeight="true" outlineLevel="0" collapsed="false">
      <c r="A333" s="112" t="n">
        <v>21299</v>
      </c>
      <c r="B333" s="116" t="s">
        <v>399</v>
      </c>
      <c r="C333" s="114" t="n">
        <v>28621</v>
      </c>
    </row>
    <row r="334" s="121" customFormat="true" ht="15.95" hidden="false" customHeight="true" outlineLevel="0" collapsed="false">
      <c r="A334" s="109" t="n">
        <v>2129999</v>
      </c>
      <c r="B334" s="117" t="s">
        <v>400</v>
      </c>
      <c r="C334" s="118" t="n">
        <v>28621</v>
      </c>
    </row>
    <row r="335" s="122" customFormat="true" ht="17.1" hidden="false" customHeight="true" outlineLevel="0" collapsed="false">
      <c r="A335" s="112" t="n">
        <v>213</v>
      </c>
      <c r="B335" s="128" t="s">
        <v>98</v>
      </c>
      <c r="C335" s="114" t="n">
        <v>36540</v>
      </c>
    </row>
    <row r="336" s="125" customFormat="true" ht="17.1" hidden="false" customHeight="true" outlineLevel="0" collapsed="false">
      <c r="A336" s="112" t="n">
        <v>21301</v>
      </c>
      <c r="B336" s="116" t="s">
        <v>401</v>
      </c>
      <c r="C336" s="114" t="n">
        <v>6845</v>
      </c>
    </row>
    <row r="337" s="122" customFormat="true" ht="15.95" hidden="false" customHeight="true" outlineLevel="0" collapsed="false">
      <c r="A337" s="109" t="n">
        <v>2130101</v>
      </c>
      <c r="B337" s="117" t="s">
        <v>123</v>
      </c>
      <c r="C337" s="118" t="n">
        <v>164</v>
      </c>
    </row>
    <row r="338" s="122" customFormat="true" ht="17.1" hidden="false" customHeight="true" outlineLevel="0" collapsed="false">
      <c r="A338" s="109" t="n">
        <v>2130104</v>
      </c>
      <c r="B338" s="117" t="s">
        <v>125</v>
      </c>
      <c r="C338" s="118" t="n">
        <v>1223</v>
      </c>
    </row>
    <row r="339" s="122" customFormat="true" ht="17.1" hidden="false" customHeight="true" outlineLevel="0" collapsed="false">
      <c r="A339" s="109" t="n">
        <v>2130105</v>
      </c>
      <c r="B339" s="117" t="s">
        <v>402</v>
      </c>
      <c r="C339" s="118" t="n">
        <v>23</v>
      </c>
    </row>
    <row r="340" s="122" customFormat="true" ht="17.1" hidden="false" customHeight="true" outlineLevel="0" collapsed="false">
      <c r="A340" s="109" t="n">
        <v>2130106</v>
      </c>
      <c r="B340" s="117" t="s">
        <v>403</v>
      </c>
      <c r="C340" s="118" t="n">
        <v>60</v>
      </c>
    </row>
    <row r="341" s="122" customFormat="true" ht="17.1" hidden="false" customHeight="true" outlineLevel="0" collapsed="false">
      <c r="A341" s="109" t="n">
        <v>2130108</v>
      </c>
      <c r="B341" s="117" t="s">
        <v>404</v>
      </c>
      <c r="C341" s="118" t="n">
        <v>282</v>
      </c>
    </row>
    <row r="342" s="122" customFormat="true" ht="17.1" hidden="false" customHeight="true" outlineLevel="0" collapsed="false">
      <c r="A342" s="109" t="n">
        <v>2130109</v>
      </c>
      <c r="B342" s="117" t="s">
        <v>405</v>
      </c>
      <c r="C342" s="118" t="n">
        <v>92</v>
      </c>
    </row>
    <row r="343" s="122" customFormat="true" ht="17.1" hidden="false" customHeight="true" outlineLevel="0" collapsed="false">
      <c r="A343" s="109" t="n">
        <v>2130110</v>
      </c>
      <c r="B343" s="117" t="s">
        <v>406</v>
      </c>
      <c r="C343" s="118" t="n">
        <v>36</v>
      </c>
    </row>
    <row r="344" s="122" customFormat="true" ht="15.95" hidden="false" customHeight="true" outlineLevel="0" collapsed="false">
      <c r="A344" s="109" t="n">
        <v>2130112</v>
      </c>
      <c r="B344" s="117" t="s">
        <v>407</v>
      </c>
      <c r="C344" s="118" t="n">
        <v>58</v>
      </c>
    </row>
    <row r="345" s="125" customFormat="true" ht="17.1" hidden="false" customHeight="true" outlineLevel="0" collapsed="false">
      <c r="A345" s="109" t="n">
        <v>2130119</v>
      </c>
      <c r="B345" s="117" t="s">
        <v>408</v>
      </c>
      <c r="C345" s="118" t="n">
        <v>11</v>
      </c>
    </row>
    <row r="346" s="125" customFormat="true" ht="17.1" hidden="false" customHeight="true" outlineLevel="0" collapsed="false">
      <c r="A346" s="109" t="n">
        <v>2130120</v>
      </c>
      <c r="B346" s="117" t="s">
        <v>409</v>
      </c>
      <c r="C346" s="118" t="n">
        <v>21</v>
      </c>
    </row>
    <row r="347" s="125" customFormat="true" ht="17.1" hidden="false" customHeight="true" outlineLevel="0" collapsed="false">
      <c r="A347" s="109" t="n">
        <v>2130122</v>
      </c>
      <c r="B347" s="117" t="s">
        <v>410</v>
      </c>
      <c r="C347" s="118" t="n">
        <v>1293</v>
      </c>
    </row>
    <row r="348" s="121" customFormat="true" ht="15.95" hidden="false" customHeight="true" outlineLevel="0" collapsed="false">
      <c r="A348" s="109" t="n">
        <v>2130124</v>
      </c>
      <c r="B348" s="117" t="s">
        <v>411</v>
      </c>
      <c r="C348" s="118" t="n">
        <v>2</v>
      </c>
    </row>
    <row r="349" s="122" customFormat="true" ht="17.1" hidden="false" customHeight="true" outlineLevel="0" collapsed="false">
      <c r="A349" s="109" t="n">
        <v>2130126</v>
      </c>
      <c r="B349" s="117" t="s">
        <v>412</v>
      </c>
      <c r="C349" s="118" t="n">
        <v>159</v>
      </c>
    </row>
    <row r="350" s="122" customFormat="true" ht="17.1" hidden="false" customHeight="true" outlineLevel="0" collapsed="false">
      <c r="A350" s="109" t="n">
        <v>2130135</v>
      </c>
      <c r="B350" s="117" t="s">
        <v>413</v>
      </c>
      <c r="C350" s="118" t="n">
        <v>220</v>
      </c>
    </row>
    <row r="351" s="121" customFormat="true" ht="17.1" hidden="false" customHeight="true" outlineLevel="0" collapsed="false">
      <c r="A351" s="109" t="n">
        <v>2130148</v>
      </c>
      <c r="B351" s="117" t="s">
        <v>414</v>
      </c>
      <c r="C351" s="118" t="n">
        <v>1</v>
      </c>
    </row>
    <row r="352" s="121" customFormat="true" ht="15.95" hidden="false" customHeight="true" outlineLevel="0" collapsed="false">
      <c r="A352" s="109" t="n">
        <v>2130153</v>
      </c>
      <c r="B352" s="117" t="s">
        <v>415</v>
      </c>
      <c r="C352" s="118" t="n">
        <v>1130</v>
      </c>
    </row>
    <row r="353" s="125" customFormat="true" ht="17.1" hidden="false" customHeight="true" outlineLevel="0" collapsed="false">
      <c r="A353" s="109" t="n">
        <v>2130199</v>
      </c>
      <c r="B353" s="117" t="s">
        <v>416</v>
      </c>
      <c r="C353" s="118" t="n">
        <v>2070</v>
      </c>
    </row>
    <row r="354" s="122" customFormat="true" ht="15.95" hidden="false" customHeight="true" outlineLevel="0" collapsed="false">
      <c r="A354" s="112" t="n">
        <v>21302</v>
      </c>
      <c r="B354" s="116" t="s">
        <v>417</v>
      </c>
      <c r="C354" s="114" t="n">
        <v>678</v>
      </c>
    </row>
    <row r="355" s="122" customFormat="true" ht="15.95" hidden="false" customHeight="true" outlineLevel="0" collapsed="false">
      <c r="A355" s="109" t="n">
        <v>2130206</v>
      </c>
      <c r="B355" s="117" t="s">
        <v>418</v>
      </c>
      <c r="C355" s="118" t="n">
        <v>5</v>
      </c>
    </row>
    <row r="356" s="121" customFormat="true" ht="15.95" hidden="false" customHeight="true" outlineLevel="0" collapsed="false">
      <c r="A356" s="109" t="n">
        <v>2130207</v>
      </c>
      <c r="B356" s="117" t="s">
        <v>419</v>
      </c>
      <c r="C356" s="118" t="n">
        <v>559</v>
      </c>
    </row>
    <row r="357" s="122" customFormat="true" ht="17.1" hidden="false" customHeight="true" outlineLevel="0" collapsed="false">
      <c r="A357" s="109" t="n">
        <v>2130209</v>
      </c>
      <c r="B357" s="117" t="s">
        <v>420</v>
      </c>
      <c r="C357" s="118" t="n">
        <v>85</v>
      </c>
    </row>
    <row r="358" s="125" customFormat="true" ht="15.95" hidden="false" customHeight="true" outlineLevel="0" collapsed="false">
      <c r="A358" s="109" t="n">
        <v>2130234</v>
      </c>
      <c r="B358" s="117" t="s">
        <v>421</v>
      </c>
      <c r="C358" s="118" t="n">
        <v>29</v>
      </c>
    </row>
    <row r="359" s="125" customFormat="true" ht="15.95" hidden="false" customHeight="true" outlineLevel="0" collapsed="false">
      <c r="A359" s="112" t="n">
        <v>21303</v>
      </c>
      <c r="B359" s="116" t="s">
        <v>422</v>
      </c>
      <c r="C359" s="114" t="n">
        <v>14520</v>
      </c>
    </row>
    <row r="360" s="125" customFormat="true" ht="17.1" hidden="false" customHeight="true" outlineLevel="0" collapsed="false">
      <c r="A360" s="109" t="n">
        <v>2130302</v>
      </c>
      <c r="B360" s="117" t="s">
        <v>124</v>
      </c>
      <c r="C360" s="118" t="n">
        <v>67</v>
      </c>
    </row>
    <row r="361" s="125" customFormat="true" ht="17.1" hidden="false" customHeight="true" outlineLevel="0" collapsed="false">
      <c r="A361" s="109" t="n">
        <v>2130304</v>
      </c>
      <c r="B361" s="117" t="s">
        <v>423</v>
      </c>
      <c r="C361" s="118" t="n">
        <v>2112</v>
      </c>
    </row>
    <row r="362" s="125" customFormat="true" ht="17.1" hidden="false" customHeight="true" outlineLevel="0" collapsed="false">
      <c r="A362" s="109" t="n">
        <v>2130305</v>
      </c>
      <c r="B362" s="117" t="s">
        <v>424</v>
      </c>
      <c r="C362" s="118" t="n">
        <v>10649</v>
      </c>
    </row>
    <row r="363" s="125" customFormat="true" ht="15.95" hidden="false" customHeight="true" outlineLevel="0" collapsed="false">
      <c r="A363" s="109" t="n">
        <v>2130306</v>
      </c>
      <c r="B363" s="117" t="s">
        <v>425</v>
      </c>
      <c r="C363" s="118" t="n">
        <v>398</v>
      </c>
    </row>
    <row r="364" s="125" customFormat="true" ht="17.1" hidden="false" customHeight="true" outlineLevel="0" collapsed="false">
      <c r="A364" s="109" t="n">
        <v>2130311</v>
      </c>
      <c r="B364" s="117" t="s">
        <v>426</v>
      </c>
      <c r="C364" s="118" t="n">
        <v>138</v>
      </c>
    </row>
    <row r="365" s="121" customFormat="true" ht="17.1" hidden="false" customHeight="true" outlineLevel="0" collapsed="false">
      <c r="A365" s="109" t="n">
        <v>2130312</v>
      </c>
      <c r="B365" s="117" t="s">
        <v>427</v>
      </c>
      <c r="C365" s="118" t="n">
        <v>86</v>
      </c>
    </row>
    <row r="366" s="122" customFormat="true" ht="17.1" hidden="false" customHeight="true" outlineLevel="0" collapsed="false">
      <c r="A366" s="109" t="n">
        <v>2130314</v>
      </c>
      <c r="B366" s="117" t="s">
        <v>428</v>
      </c>
      <c r="C366" s="118" t="n">
        <v>146</v>
      </c>
    </row>
    <row r="367" s="125" customFormat="true" ht="17.1" hidden="false" customHeight="true" outlineLevel="0" collapsed="false">
      <c r="A367" s="109" t="n">
        <v>2130316</v>
      </c>
      <c r="B367" s="117" t="s">
        <v>429</v>
      </c>
      <c r="C367" s="118" t="n">
        <v>19</v>
      </c>
    </row>
    <row r="368" s="121" customFormat="true" ht="17.1" hidden="false" customHeight="true" outlineLevel="0" collapsed="false">
      <c r="A368" s="109" t="n">
        <v>2130399</v>
      </c>
      <c r="B368" s="117" t="s">
        <v>430</v>
      </c>
      <c r="C368" s="118" t="n">
        <v>905</v>
      </c>
    </row>
    <row r="369" s="122" customFormat="true" ht="17.1" hidden="false" customHeight="true" outlineLevel="0" collapsed="false">
      <c r="A369" s="112" t="n">
        <v>21305</v>
      </c>
      <c r="B369" s="116" t="s">
        <v>431</v>
      </c>
      <c r="C369" s="114" t="n">
        <v>3552</v>
      </c>
    </row>
    <row r="370" s="122" customFormat="true" ht="17.1" hidden="false" customHeight="true" outlineLevel="0" collapsed="false">
      <c r="A370" s="109" t="n">
        <v>2130504</v>
      </c>
      <c r="B370" s="117" t="s">
        <v>432</v>
      </c>
      <c r="C370" s="118" t="n">
        <v>2933</v>
      </c>
    </row>
    <row r="371" s="122" customFormat="true" ht="17.1" hidden="false" customHeight="true" outlineLevel="0" collapsed="false">
      <c r="A371" s="109" t="n">
        <v>2130599</v>
      </c>
      <c r="B371" s="117" t="s">
        <v>433</v>
      </c>
      <c r="C371" s="118" t="n">
        <v>619</v>
      </c>
    </row>
    <row r="372" s="121" customFormat="true" ht="17.1" hidden="false" customHeight="true" outlineLevel="0" collapsed="false">
      <c r="A372" s="112" t="n">
        <v>21307</v>
      </c>
      <c r="B372" s="116" t="s">
        <v>434</v>
      </c>
      <c r="C372" s="114" t="n">
        <v>8242</v>
      </c>
    </row>
    <row r="373" s="125" customFormat="true" ht="15.75" hidden="false" customHeight="true" outlineLevel="0" collapsed="false">
      <c r="A373" s="109" t="n">
        <v>2130701</v>
      </c>
      <c r="B373" s="117" t="s">
        <v>435</v>
      </c>
      <c r="C373" s="118" t="n">
        <v>11</v>
      </c>
    </row>
    <row r="374" s="125" customFormat="true" ht="17.1" hidden="false" customHeight="true" outlineLevel="0" collapsed="false">
      <c r="A374" s="109" t="n">
        <v>2130705</v>
      </c>
      <c r="B374" s="117" t="s">
        <v>436</v>
      </c>
      <c r="C374" s="118" t="n">
        <v>6651</v>
      </c>
    </row>
    <row r="375" s="121" customFormat="true" ht="15.95" hidden="false" customHeight="true" outlineLevel="0" collapsed="false">
      <c r="A375" s="109" t="n">
        <v>2130706</v>
      </c>
      <c r="B375" s="117" t="s">
        <v>437</v>
      </c>
      <c r="C375" s="118" t="n">
        <v>906</v>
      </c>
    </row>
    <row r="376" s="125" customFormat="true" ht="17.1" hidden="false" customHeight="true" outlineLevel="0" collapsed="false">
      <c r="A376" s="109" t="n">
        <v>2130707</v>
      </c>
      <c r="B376" s="117" t="s">
        <v>438</v>
      </c>
      <c r="C376" s="118" t="n">
        <v>674</v>
      </c>
    </row>
    <row r="377" s="121" customFormat="true" ht="17.1" hidden="false" customHeight="true" outlineLevel="0" collapsed="false">
      <c r="A377" s="112" t="n">
        <v>21308</v>
      </c>
      <c r="B377" s="116" t="s">
        <v>439</v>
      </c>
      <c r="C377" s="114" t="n">
        <v>432</v>
      </c>
    </row>
    <row r="378" s="125" customFormat="true" ht="17.1" hidden="false" customHeight="true" outlineLevel="0" collapsed="false">
      <c r="A378" s="109" t="n">
        <v>2130803</v>
      </c>
      <c r="B378" s="117" t="s">
        <v>440</v>
      </c>
      <c r="C378" s="118" t="n">
        <v>270</v>
      </c>
    </row>
    <row r="379" s="121" customFormat="true" ht="17.1" hidden="false" customHeight="true" outlineLevel="0" collapsed="false">
      <c r="A379" s="109" t="n">
        <v>2130899</v>
      </c>
      <c r="B379" s="117" t="s">
        <v>441</v>
      </c>
      <c r="C379" s="118" t="n">
        <v>162</v>
      </c>
    </row>
    <row r="380" s="121" customFormat="true" ht="17.1" hidden="false" customHeight="true" outlineLevel="0" collapsed="false">
      <c r="A380" s="112" t="n">
        <v>21309</v>
      </c>
      <c r="B380" s="116" t="s">
        <v>442</v>
      </c>
      <c r="C380" s="114" t="n">
        <v>249</v>
      </c>
    </row>
    <row r="381" s="125" customFormat="true" ht="17.1" hidden="false" customHeight="true" outlineLevel="0" collapsed="false">
      <c r="A381" s="109" t="n">
        <v>2130999</v>
      </c>
      <c r="B381" s="117" t="s">
        <v>443</v>
      </c>
      <c r="C381" s="118" t="n">
        <v>249</v>
      </c>
    </row>
    <row r="382" s="125" customFormat="true" ht="15.95" hidden="false" customHeight="true" outlineLevel="0" collapsed="false">
      <c r="A382" s="112" t="n">
        <v>21399</v>
      </c>
      <c r="B382" s="116" t="s">
        <v>444</v>
      </c>
      <c r="C382" s="114" t="n">
        <v>2022</v>
      </c>
    </row>
    <row r="383" s="125" customFormat="true" ht="17.1" hidden="false" customHeight="true" outlineLevel="0" collapsed="false">
      <c r="A383" s="109" t="n">
        <v>2139999</v>
      </c>
      <c r="B383" s="117" t="s">
        <v>445</v>
      </c>
      <c r="C383" s="118" t="n">
        <v>2022</v>
      </c>
    </row>
    <row r="384" s="125" customFormat="true" ht="17.1" hidden="false" customHeight="true" outlineLevel="0" collapsed="false">
      <c r="A384" s="112" t="n">
        <v>214</v>
      </c>
      <c r="B384" s="128" t="s">
        <v>99</v>
      </c>
      <c r="C384" s="114" t="n">
        <v>45493</v>
      </c>
    </row>
    <row r="385" s="125" customFormat="true" ht="17.1" hidden="false" customHeight="true" outlineLevel="0" collapsed="false">
      <c r="A385" s="112" t="n">
        <v>21401</v>
      </c>
      <c r="B385" s="116" t="s">
        <v>446</v>
      </c>
      <c r="C385" s="114" t="n">
        <v>8502</v>
      </c>
    </row>
    <row r="386" s="125" customFormat="true" ht="17.1" hidden="false" customHeight="true" outlineLevel="0" collapsed="false">
      <c r="A386" s="109" t="n">
        <v>2140102</v>
      </c>
      <c r="B386" s="117" t="s">
        <v>124</v>
      </c>
      <c r="C386" s="118" t="n">
        <v>1943</v>
      </c>
    </row>
    <row r="387" s="121" customFormat="true" ht="17.1" hidden="false" customHeight="true" outlineLevel="0" collapsed="false">
      <c r="A387" s="109" t="n">
        <v>2140106</v>
      </c>
      <c r="B387" s="117" t="s">
        <v>447</v>
      </c>
      <c r="C387" s="118" t="n">
        <v>1331</v>
      </c>
    </row>
    <row r="388" s="125" customFormat="true" ht="17.1" hidden="false" customHeight="true" outlineLevel="0" collapsed="false">
      <c r="A388" s="109" t="n">
        <v>2140112</v>
      </c>
      <c r="B388" s="117" t="s">
        <v>448</v>
      </c>
      <c r="C388" s="118" t="n">
        <v>3405</v>
      </c>
    </row>
    <row r="389" s="125" customFormat="true" ht="15.95" hidden="false" customHeight="true" outlineLevel="0" collapsed="false">
      <c r="A389" s="109" t="n">
        <v>2140131</v>
      </c>
      <c r="B389" s="117" t="s">
        <v>449</v>
      </c>
      <c r="C389" s="118" t="n">
        <v>1760</v>
      </c>
    </row>
    <row r="390" s="121" customFormat="true" ht="15.95" hidden="false" customHeight="true" outlineLevel="0" collapsed="false">
      <c r="A390" s="109" t="n">
        <v>2140199</v>
      </c>
      <c r="B390" s="117" t="s">
        <v>450</v>
      </c>
      <c r="C390" s="118" t="n">
        <v>63</v>
      </c>
    </row>
    <row r="391" s="121" customFormat="true" ht="15.95" hidden="false" customHeight="true" outlineLevel="0" collapsed="false">
      <c r="A391" s="112" t="n">
        <v>21499</v>
      </c>
      <c r="B391" s="116" t="s">
        <v>451</v>
      </c>
      <c r="C391" s="114" t="n">
        <v>36991</v>
      </c>
    </row>
    <row r="392" s="122" customFormat="true" ht="17.1" hidden="false" customHeight="true" outlineLevel="0" collapsed="false">
      <c r="A392" s="109" t="n">
        <v>2149901</v>
      </c>
      <c r="B392" s="117" t="s">
        <v>452</v>
      </c>
      <c r="C392" s="118" t="n">
        <v>6927</v>
      </c>
    </row>
    <row r="393" s="121" customFormat="true" ht="15.95" hidden="false" customHeight="true" outlineLevel="0" collapsed="false">
      <c r="A393" s="109" t="n">
        <v>2149999</v>
      </c>
      <c r="B393" s="117" t="s">
        <v>453</v>
      </c>
      <c r="C393" s="118" t="n">
        <v>30064</v>
      </c>
    </row>
    <row r="394" s="125" customFormat="true" ht="17.1" hidden="false" customHeight="true" outlineLevel="0" collapsed="false">
      <c r="A394" s="112" t="n">
        <v>215</v>
      </c>
      <c r="B394" s="128" t="s">
        <v>454</v>
      </c>
      <c r="C394" s="114" t="n">
        <v>32586</v>
      </c>
    </row>
    <row r="395" s="125" customFormat="true" ht="17.1" hidden="false" customHeight="true" outlineLevel="0" collapsed="false">
      <c r="A395" s="112" t="n">
        <v>21502</v>
      </c>
      <c r="B395" s="116" t="s">
        <v>455</v>
      </c>
      <c r="C395" s="114" t="n">
        <v>14501</v>
      </c>
    </row>
    <row r="396" s="125" customFormat="true" ht="17.1" hidden="false" customHeight="true" outlineLevel="0" collapsed="false">
      <c r="A396" s="109" t="n">
        <v>2150201</v>
      </c>
      <c r="B396" s="117" t="s">
        <v>123</v>
      </c>
      <c r="C396" s="118" t="n">
        <v>166</v>
      </c>
    </row>
    <row r="397" s="125" customFormat="true" ht="17.1" hidden="false" customHeight="true" outlineLevel="0" collapsed="false">
      <c r="A397" s="109" t="n">
        <v>2150202</v>
      </c>
      <c r="B397" s="117" t="s">
        <v>124</v>
      </c>
      <c r="C397" s="118" t="n">
        <v>837</v>
      </c>
    </row>
    <row r="398" s="121" customFormat="true" ht="17.1" hidden="false" customHeight="true" outlineLevel="0" collapsed="false">
      <c r="A398" s="109" t="n">
        <v>2150299</v>
      </c>
      <c r="B398" s="117" t="s">
        <v>456</v>
      </c>
      <c r="C398" s="118" t="n">
        <v>13498</v>
      </c>
    </row>
    <row r="399" s="125" customFormat="true" ht="17.1" hidden="false" customHeight="true" outlineLevel="0" collapsed="false">
      <c r="A399" s="112" t="n">
        <v>21505</v>
      </c>
      <c r="B399" s="116" t="s">
        <v>457</v>
      </c>
      <c r="C399" s="114" t="n">
        <v>2522</v>
      </c>
    </row>
    <row r="400" s="125" customFormat="true" ht="17.1" hidden="false" customHeight="true" outlineLevel="0" collapsed="false">
      <c r="A400" s="109" t="n">
        <v>2150501</v>
      </c>
      <c r="B400" s="117" t="s">
        <v>123</v>
      </c>
      <c r="C400" s="118" t="n">
        <v>91</v>
      </c>
    </row>
    <row r="401" s="121" customFormat="true" ht="17.1" hidden="false" customHeight="true" outlineLevel="0" collapsed="false">
      <c r="A401" s="109" t="n">
        <v>2150502</v>
      </c>
      <c r="B401" s="117" t="s">
        <v>124</v>
      </c>
      <c r="C401" s="118" t="n">
        <v>446</v>
      </c>
    </row>
    <row r="402" s="125" customFormat="true" ht="17.1" hidden="false" customHeight="true" outlineLevel="0" collapsed="false">
      <c r="A402" s="109" t="n">
        <v>2150517</v>
      </c>
      <c r="B402" s="117" t="s">
        <v>458</v>
      </c>
      <c r="C402" s="118" t="n">
        <v>1833</v>
      </c>
    </row>
    <row r="403" s="121" customFormat="true" ht="17.1" hidden="false" customHeight="true" outlineLevel="0" collapsed="false">
      <c r="A403" s="109" t="n">
        <v>2150599</v>
      </c>
      <c r="B403" s="117" t="s">
        <v>459</v>
      </c>
      <c r="C403" s="118" t="n">
        <v>152</v>
      </c>
    </row>
    <row r="404" s="121" customFormat="true" ht="17.1" hidden="false" customHeight="true" outlineLevel="0" collapsed="false">
      <c r="A404" s="112" t="n">
        <v>21508</v>
      </c>
      <c r="B404" s="116" t="s">
        <v>460</v>
      </c>
      <c r="C404" s="114" t="n">
        <v>6412</v>
      </c>
    </row>
    <row r="405" s="122" customFormat="true" ht="15.95" hidden="false" customHeight="true" outlineLevel="0" collapsed="false">
      <c r="A405" s="109" t="n">
        <v>2150805</v>
      </c>
      <c r="B405" s="117" t="s">
        <v>461</v>
      </c>
      <c r="C405" s="118" t="n">
        <v>662</v>
      </c>
    </row>
    <row r="406" s="121" customFormat="true" ht="17.1" hidden="false" customHeight="true" outlineLevel="0" collapsed="false">
      <c r="A406" s="109" t="n">
        <v>2150899</v>
      </c>
      <c r="B406" s="117" t="s">
        <v>462</v>
      </c>
      <c r="C406" s="118" t="n">
        <v>5750</v>
      </c>
    </row>
    <row r="407" s="122" customFormat="true" ht="17.1" hidden="false" customHeight="true" outlineLevel="0" collapsed="false">
      <c r="A407" s="112" t="n">
        <v>21599</v>
      </c>
      <c r="B407" s="116" t="s">
        <v>463</v>
      </c>
      <c r="C407" s="114" t="n">
        <v>9151</v>
      </c>
    </row>
    <row r="408" s="122" customFormat="true" ht="15.95" hidden="false" customHeight="true" outlineLevel="0" collapsed="false">
      <c r="A408" s="109" t="n">
        <v>2159999</v>
      </c>
      <c r="B408" s="117" t="s">
        <v>464</v>
      </c>
      <c r="C408" s="118" t="n">
        <v>9151</v>
      </c>
    </row>
    <row r="409" s="121" customFormat="true" ht="15.95" hidden="false" customHeight="true" outlineLevel="0" collapsed="false">
      <c r="A409" s="112" t="n">
        <v>216</v>
      </c>
      <c r="B409" s="128" t="s">
        <v>101</v>
      </c>
      <c r="C409" s="114" t="n">
        <v>11979</v>
      </c>
    </row>
    <row r="410" s="122" customFormat="true" ht="17.1" hidden="false" customHeight="true" outlineLevel="0" collapsed="false">
      <c r="A410" s="112" t="n">
        <v>21602</v>
      </c>
      <c r="B410" s="116" t="s">
        <v>465</v>
      </c>
      <c r="C410" s="114" t="n">
        <v>646</v>
      </c>
    </row>
    <row r="411" s="121" customFormat="true" ht="15.95" hidden="false" customHeight="true" outlineLevel="0" collapsed="false">
      <c r="A411" s="109" t="n">
        <v>2160299</v>
      </c>
      <c r="B411" s="117" t="s">
        <v>466</v>
      </c>
      <c r="C411" s="118" t="n">
        <v>646</v>
      </c>
    </row>
    <row r="412" s="125" customFormat="true" ht="15.95" hidden="false" customHeight="true" outlineLevel="0" collapsed="false">
      <c r="A412" s="112" t="n">
        <v>21606</v>
      </c>
      <c r="B412" s="116" t="s">
        <v>467</v>
      </c>
      <c r="C412" s="114" t="n">
        <v>3130</v>
      </c>
    </row>
    <row r="413" s="121" customFormat="true" ht="15.95" hidden="false" customHeight="true" outlineLevel="0" collapsed="false">
      <c r="A413" s="109" t="n">
        <v>2160699</v>
      </c>
      <c r="B413" s="117" t="s">
        <v>468</v>
      </c>
      <c r="C413" s="118" t="n">
        <v>3130</v>
      </c>
    </row>
    <row r="414" s="121" customFormat="true" ht="17.1" hidden="false" customHeight="true" outlineLevel="0" collapsed="false">
      <c r="A414" s="112" t="n">
        <v>21699</v>
      </c>
      <c r="B414" s="116" t="s">
        <v>469</v>
      </c>
      <c r="C414" s="114" t="n">
        <v>8203</v>
      </c>
    </row>
    <row r="415" s="121" customFormat="true" ht="17.1" hidden="false" customHeight="true" outlineLevel="0" collapsed="false">
      <c r="A415" s="109" t="n">
        <v>2169999</v>
      </c>
      <c r="B415" s="117" t="s">
        <v>470</v>
      </c>
      <c r="C415" s="118" t="n">
        <v>8203</v>
      </c>
    </row>
    <row r="416" s="121" customFormat="true" ht="17.1" hidden="false" customHeight="true" outlineLevel="0" collapsed="false">
      <c r="A416" s="112" t="n">
        <v>217</v>
      </c>
      <c r="B416" s="128" t="s">
        <v>102</v>
      </c>
      <c r="C416" s="114" t="n">
        <v>2887</v>
      </c>
    </row>
    <row r="417" s="122" customFormat="true" ht="15.95" hidden="false" customHeight="true" outlineLevel="0" collapsed="false">
      <c r="A417" s="112" t="n">
        <v>21702</v>
      </c>
      <c r="B417" s="116" t="s">
        <v>471</v>
      </c>
      <c r="C417" s="114" t="n">
        <v>191</v>
      </c>
    </row>
    <row r="418" s="122" customFormat="true" ht="17.1" hidden="false" customHeight="true" outlineLevel="0" collapsed="false">
      <c r="A418" s="109" t="n">
        <v>2170205</v>
      </c>
      <c r="B418" s="117" t="s">
        <v>472</v>
      </c>
      <c r="C418" s="118" t="n">
        <v>191</v>
      </c>
    </row>
    <row r="419" s="125" customFormat="true" ht="17.1" hidden="false" customHeight="true" outlineLevel="0" collapsed="false">
      <c r="A419" s="112" t="n">
        <v>21703</v>
      </c>
      <c r="B419" s="116" t="s">
        <v>473</v>
      </c>
      <c r="C419" s="114" t="n">
        <v>2546</v>
      </c>
    </row>
    <row r="420" s="122" customFormat="true" ht="17.1" hidden="false" customHeight="true" outlineLevel="0" collapsed="false">
      <c r="A420" s="109" t="n">
        <v>2170399</v>
      </c>
      <c r="B420" s="117" t="s">
        <v>474</v>
      </c>
      <c r="C420" s="118" t="n">
        <v>2546</v>
      </c>
    </row>
    <row r="421" s="122" customFormat="true" ht="15.95" hidden="false" customHeight="true" outlineLevel="0" collapsed="false">
      <c r="A421" s="112" t="n">
        <v>21799</v>
      </c>
      <c r="B421" s="116" t="s">
        <v>475</v>
      </c>
      <c r="C421" s="114" t="n">
        <v>150</v>
      </c>
    </row>
    <row r="422" s="121" customFormat="true" ht="17.1" hidden="false" customHeight="true" outlineLevel="0" collapsed="false">
      <c r="A422" s="109" t="n">
        <v>2179999</v>
      </c>
      <c r="B422" s="117" t="s">
        <v>476</v>
      </c>
      <c r="C422" s="118" t="n">
        <v>150</v>
      </c>
    </row>
    <row r="423" s="121" customFormat="true" ht="17.1" hidden="false" customHeight="true" outlineLevel="0" collapsed="false">
      <c r="A423" s="112" t="n">
        <v>219</v>
      </c>
      <c r="B423" s="128" t="s">
        <v>103</v>
      </c>
      <c r="C423" s="114" t="n">
        <v>9732</v>
      </c>
    </row>
    <row r="424" s="125" customFormat="true" ht="17.1" hidden="false" customHeight="true" outlineLevel="0" collapsed="false">
      <c r="A424" s="112" t="n">
        <v>21999</v>
      </c>
      <c r="B424" s="116" t="s">
        <v>108</v>
      </c>
      <c r="C424" s="114" t="n">
        <v>9732</v>
      </c>
    </row>
    <row r="425" s="125" customFormat="true" ht="15.95" hidden="false" customHeight="true" outlineLevel="0" collapsed="false">
      <c r="A425" s="112" t="n">
        <v>220</v>
      </c>
      <c r="B425" s="128" t="s">
        <v>104</v>
      </c>
      <c r="C425" s="114" t="n">
        <v>5712</v>
      </c>
    </row>
    <row r="426" s="125" customFormat="true" ht="17.1" hidden="false" customHeight="true" outlineLevel="0" collapsed="false">
      <c r="A426" s="112" t="n">
        <v>22001</v>
      </c>
      <c r="B426" s="116" t="s">
        <v>477</v>
      </c>
      <c r="C426" s="114" t="n">
        <v>5712</v>
      </c>
    </row>
    <row r="427" s="121" customFormat="true" ht="17.1" hidden="false" customHeight="true" outlineLevel="0" collapsed="false">
      <c r="A427" s="109" t="n">
        <v>2200101</v>
      </c>
      <c r="B427" s="117" t="s">
        <v>123</v>
      </c>
      <c r="C427" s="118" t="n">
        <v>401</v>
      </c>
    </row>
    <row r="428" s="121" customFormat="true" ht="15.95" hidden="false" customHeight="true" outlineLevel="0" collapsed="false">
      <c r="A428" s="109" t="n">
        <v>2200109</v>
      </c>
      <c r="B428" s="117" t="s">
        <v>478</v>
      </c>
      <c r="C428" s="118" t="n">
        <v>50</v>
      </c>
    </row>
    <row r="429" s="121" customFormat="true" ht="15.95" hidden="false" customHeight="true" outlineLevel="0" collapsed="false">
      <c r="A429" s="109" t="n">
        <v>2200129</v>
      </c>
      <c r="B429" s="117" t="s">
        <v>479</v>
      </c>
      <c r="C429" s="118" t="n">
        <v>274</v>
      </c>
    </row>
    <row r="430" s="121" customFormat="true" ht="17.1" hidden="false" customHeight="true" outlineLevel="0" collapsed="false">
      <c r="A430" s="109" t="n">
        <v>2200150</v>
      </c>
      <c r="B430" s="117" t="s">
        <v>125</v>
      </c>
      <c r="C430" s="118" t="n">
        <v>4172</v>
      </c>
    </row>
    <row r="431" s="122" customFormat="true" ht="17.1" hidden="false" customHeight="true" outlineLevel="0" collapsed="false">
      <c r="A431" s="109" t="n">
        <v>2200199</v>
      </c>
      <c r="B431" s="117" t="s">
        <v>480</v>
      </c>
      <c r="C431" s="118" t="n">
        <v>815</v>
      </c>
    </row>
    <row r="432" s="121" customFormat="true" ht="17.1" hidden="false" customHeight="true" outlineLevel="0" collapsed="false">
      <c r="A432" s="112" t="n">
        <v>221</v>
      </c>
      <c r="B432" s="128" t="s">
        <v>105</v>
      </c>
      <c r="C432" s="114" t="n">
        <v>17499</v>
      </c>
    </row>
    <row r="433" s="121" customFormat="true" ht="17.1" hidden="false" customHeight="true" outlineLevel="0" collapsed="false">
      <c r="A433" s="112" t="n">
        <v>22101</v>
      </c>
      <c r="B433" s="116" t="s">
        <v>481</v>
      </c>
      <c r="C433" s="114" t="n">
        <v>5956</v>
      </c>
    </row>
    <row r="434" s="122" customFormat="true" ht="15.6" hidden="false" customHeight="false" outlineLevel="0" collapsed="false">
      <c r="A434" s="109" t="n">
        <v>2210107</v>
      </c>
      <c r="B434" s="117" t="s">
        <v>482</v>
      </c>
      <c r="C434" s="118" t="n">
        <v>2138</v>
      </c>
    </row>
    <row r="435" s="122" customFormat="true" ht="15.6" hidden="false" customHeight="false" outlineLevel="0" collapsed="false">
      <c r="A435" s="109" t="n">
        <v>2210108</v>
      </c>
      <c r="B435" s="117" t="s">
        <v>483</v>
      </c>
      <c r="C435" s="118" t="n">
        <v>141</v>
      </c>
    </row>
    <row r="436" s="122" customFormat="true" ht="15.6" hidden="false" customHeight="false" outlineLevel="0" collapsed="false">
      <c r="A436" s="109" t="n">
        <v>2210199</v>
      </c>
      <c r="B436" s="117" t="s">
        <v>484</v>
      </c>
      <c r="C436" s="118" t="n">
        <v>3677</v>
      </c>
    </row>
    <row r="437" s="122" customFormat="true" ht="15.6" hidden="false" customHeight="false" outlineLevel="0" collapsed="false">
      <c r="A437" s="112" t="n">
        <v>22102</v>
      </c>
      <c r="B437" s="116" t="s">
        <v>485</v>
      </c>
      <c r="C437" s="114" t="n">
        <v>11543</v>
      </c>
    </row>
    <row r="438" s="122" customFormat="true" ht="15.6" hidden="false" customHeight="false" outlineLevel="0" collapsed="false">
      <c r="A438" s="109" t="n">
        <v>2210201</v>
      </c>
      <c r="B438" s="117" t="s">
        <v>486</v>
      </c>
      <c r="C438" s="118" t="n">
        <v>11543</v>
      </c>
    </row>
    <row r="439" s="122" customFormat="true" ht="15.6" hidden="false" customHeight="false" outlineLevel="0" collapsed="false">
      <c r="A439" s="112" t="n">
        <v>222</v>
      </c>
      <c r="B439" s="128" t="s">
        <v>106</v>
      </c>
      <c r="C439" s="114" t="n">
        <v>200</v>
      </c>
    </row>
    <row r="440" s="122" customFormat="true" ht="15.6" hidden="false" customHeight="false" outlineLevel="0" collapsed="false">
      <c r="A440" s="112" t="n">
        <v>22201</v>
      </c>
      <c r="B440" s="116" t="s">
        <v>487</v>
      </c>
      <c r="C440" s="114" t="n">
        <v>200</v>
      </c>
    </row>
    <row r="441" s="121" customFormat="true" ht="15.6" hidden="false" customHeight="false" outlineLevel="0" collapsed="false">
      <c r="A441" s="109" t="n">
        <v>2220199</v>
      </c>
      <c r="B441" s="117" t="s">
        <v>488</v>
      </c>
      <c r="C441" s="118" t="n">
        <v>200</v>
      </c>
    </row>
    <row r="442" s="122" customFormat="true" ht="15.6" hidden="false" customHeight="false" outlineLevel="0" collapsed="false">
      <c r="A442" s="112" t="n">
        <v>224</v>
      </c>
      <c r="B442" s="128" t="s">
        <v>107</v>
      </c>
      <c r="C442" s="114" t="n">
        <v>10721</v>
      </c>
    </row>
    <row r="443" s="122" customFormat="true" ht="15.6" hidden="false" customHeight="false" outlineLevel="0" collapsed="false">
      <c r="A443" s="112" t="n">
        <v>22401</v>
      </c>
      <c r="B443" s="116" t="s">
        <v>489</v>
      </c>
      <c r="C443" s="114" t="n">
        <v>3245</v>
      </c>
    </row>
    <row r="444" s="121" customFormat="true" ht="15.6" hidden="false" customHeight="false" outlineLevel="0" collapsed="false">
      <c r="A444" s="109" t="n">
        <v>2240101</v>
      </c>
      <c r="B444" s="117" t="s">
        <v>123</v>
      </c>
      <c r="C444" s="118" t="n">
        <v>814</v>
      </c>
    </row>
    <row r="445" s="122" customFormat="true" ht="15.6" hidden="false" customHeight="false" outlineLevel="0" collapsed="false">
      <c r="A445" s="109" t="n">
        <v>2240102</v>
      </c>
      <c r="B445" s="117" t="s">
        <v>124</v>
      </c>
      <c r="C445" s="118" t="n">
        <v>19</v>
      </c>
    </row>
    <row r="446" s="121" customFormat="true" ht="15.6" hidden="false" customHeight="false" outlineLevel="0" collapsed="false">
      <c r="A446" s="109" t="n">
        <v>2240104</v>
      </c>
      <c r="B446" s="117" t="s">
        <v>490</v>
      </c>
      <c r="C446" s="118" t="n">
        <v>424</v>
      </c>
    </row>
    <row r="447" s="121" customFormat="true" ht="15.6" hidden="false" customHeight="false" outlineLevel="0" collapsed="false">
      <c r="A447" s="109" t="n">
        <v>2240106</v>
      </c>
      <c r="B447" s="117" t="s">
        <v>491</v>
      </c>
      <c r="C447" s="118" t="n">
        <v>1719</v>
      </c>
    </row>
    <row r="448" s="122" customFormat="true" ht="15.6" hidden="false" customHeight="false" outlineLevel="0" collapsed="false">
      <c r="A448" s="109" t="n">
        <v>2240108</v>
      </c>
      <c r="B448" s="117" t="s">
        <v>492</v>
      </c>
      <c r="C448" s="118" t="n">
        <v>73</v>
      </c>
    </row>
    <row r="449" s="121" customFormat="true" ht="15.6" hidden="false" customHeight="false" outlineLevel="0" collapsed="false">
      <c r="A449" s="109" t="n">
        <v>2240109</v>
      </c>
      <c r="B449" s="117" t="s">
        <v>493</v>
      </c>
      <c r="C449" s="118" t="n">
        <v>181</v>
      </c>
    </row>
    <row r="450" s="121" customFormat="true" ht="15.6" hidden="false" customHeight="false" outlineLevel="0" collapsed="false">
      <c r="A450" s="109" t="n">
        <v>2240199</v>
      </c>
      <c r="B450" s="117" t="s">
        <v>494</v>
      </c>
      <c r="C450" s="118" t="n">
        <v>15</v>
      </c>
    </row>
    <row r="451" s="122" customFormat="true" ht="15.6" hidden="false" customHeight="false" outlineLevel="0" collapsed="false">
      <c r="A451" s="112" t="n">
        <v>22402</v>
      </c>
      <c r="B451" s="116" t="s">
        <v>495</v>
      </c>
      <c r="C451" s="114" t="n">
        <v>6653</v>
      </c>
    </row>
    <row r="452" s="121" customFormat="true" ht="15.6" hidden="false" customHeight="false" outlineLevel="0" collapsed="false">
      <c r="A452" s="109" t="n">
        <v>2240204</v>
      </c>
      <c r="B452" s="117" t="s">
        <v>496</v>
      </c>
      <c r="C452" s="118" t="n">
        <v>6190</v>
      </c>
    </row>
    <row r="453" s="121" customFormat="true" ht="15.6" hidden="false" customHeight="false" outlineLevel="0" collapsed="false">
      <c r="A453" s="109" t="n">
        <v>2240299</v>
      </c>
      <c r="B453" s="117" t="s">
        <v>497</v>
      </c>
      <c r="C453" s="118" t="n">
        <v>463</v>
      </c>
    </row>
    <row r="454" s="122" customFormat="true" ht="15.6" hidden="false" customHeight="false" outlineLevel="0" collapsed="false">
      <c r="A454" s="112" t="n">
        <v>22406</v>
      </c>
      <c r="B454" s="116" t="s">
        <v>498</v>
      </c>
      <c r="C454" s="114" t="n">
        <v>596</v>
      </c>
    </row>
    <row r="455" s="122" customFormat="true" ht="15.6" hidden="false" customHeight="false" outlineLevel="0" collapsed="false">
      <c r="A455" s="109" t="n">
        <v>2240601</v>
      </c>
      <c r="B455" s="117" t="s">
        <v>499</v>
      </c>
      <c r="C455" s="118" t="n">
        <v>596</v>
      </c>
    </row>
    <row r="456" s="122" customFormat="true" ht="15.6" hidden="false" customHeight="false" outlineLevel="0" collapsed="false">
      <c r="A456" s="112" t="n">
        <v>22499</v>
      </c>
      <c r="B456" s="116" t="s">
        <v>500</v>
      </c>
      <c r="C456" s="114" t="n">
        <v>227</v>
      </c>
    </row>
    <row r="457" s="122" customFormat="true" ht="15.6" hidden="false" customHeight="false" outlineLevel="0" collapsed="false">
      <c r="A457" s="109" t="n">
        <v>2249999</v>
      </c>
      <c r="B457" s="117" t="s">
        <v>501</v>
      </c>
      <c r="C457" s="118" t="n">
        <v>227</v>
      </c>
    </row>
    <row r="458" s="122" customFormat="true" ht="15.6" hidden="false" customHeight="false" outlineLevel="0" collapsed="false">
      <c r="A458" s="112" t="n">
        <v>229</v>
      </c>
      <c r="B458" s="128" t="s">
        <v>502</v>
      </c>
      <c r="C458" s="114" t="n">
        <v>87</v>
      </c>
    </row>
    <row r="459" s="122" customFormat="true" ht="15.6" hidden="false" customHeight="false" outlineLevel="0" collapsed="false">
      <c r="A459" s="112" t="n">
        <v>22999</v>
      </c>
      <c r="B459" s="116" t="s">
        <v>503</v>
      </c>
      <c r="C459" s="114" t="n">
        <v>87</v>
      </c>
    </row>
    <row r="460" s="122" customFormat="true" ht="15.6" hidden="false" customHeight="false" outlineLevel="0" collapsed="false">
      <c r="A460" s="109" t="n">
        <v>2299999</v>
      </c>
      <c r="B460" s="117" t="s">
        <v>504</v>
      </c>
      <c r="C460" s="118" t="n">
        <v>87</v>
      </c>
    </row>
    <row r="461" s="122" customFormat="true" ht="15.6" hidden="false" customHeight="false" outlineLevel="0" collapsed="false">
      <c r="A461" s="112" t="n">
        <v>232</v>
      </c>
      <c r="B461" s="128" t="s">
        <v>109</v>
      </c>
      <c r="C461" s="114" t="n">
        <v>34875</v>
      </c>
    </row>
    <row r="462" s="122" customFormat="true" ht="15.6" hidden="false" customHeight="false" outlineLevel="0" collapsed="false">
      <c r="A462" s="112" t="n">
        <v>23203</v>
      </c>
      <c r="B462" s="116" t="s">
        <v>505</v>
      </c>
      <c r="C462" s="114" t="n">
        <v>34875</v>
      </c>
    </row>
    <row r="463" s="122" customFormat="true" ht="15.6" hidden="false" customHeight="false" outlineLevel="0" collapsed="false">
      <c r="A463" s="109" t="n">
        <v>2320301</v>
      </c>
      <c r="B463" s="117" t="s">
        <v>506</v>
      </c>
      <c r="C463" s="118" t="n">
        <v>34875</v>
      </c>
    </row>
    <row r="464" s="122" customFormat="true" ht="15.6" hidden="false" customHeight="false" outlineLevel="0" collapsed="false">
      <c r="A464" s="112" t="n">
        <v>233</v>
      </c>
      <c r="B464" s="128" t="s">
        <v>507</v>
      </c>
      <c r="C464" s="114" t="n">
        <v>270</v>
      </c>
    </row>
    <row r="465" s="122" customFormat="true" ht="15.6" hidden="false" customHeight="false" outlineLevel="0" collapsed="false">
      <c r="A465" s="112" t="n">
        <v>23303</v>
      </c>
      <c r="B465" s="116" t="s">
        <v>508</v>
      </c>
      <c r="C465" s="114" t="n">
        <v>270</v>
      </c>
    </row>
    <row r="466" s="122" customFormat="true" ht="15.6" hidden="false" customHeight="false" outlineLevel="0" collapsed="false">
      <c r="A466" s="109" t="n">
        <v>2330301</v>
      </c>
      <c r="B466" s="117" t="s">
        <v>509</v>
      </c>
      <c r="C466" s="118" t="n">
        <v>270</v>
      </c>
    </row>
  </sheetData>
  <autoFilter ref="A4:C466"/>
  <mergeCells count="2">
    <mergeCell ref="A2:C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47"/>
    </sheetView>
  </sheetViews>
  <sheetFormatPr defaultColWidth="12.1171875" defaultRowHeight="15.6" zeroHeight="false" outlineLevelRow="0" outlineLevelCol="0"/>
  <cols>
    <col collapsed="false" customWidth="true" hidden="false" outlineLevel="0" max="1" min="1" style="129" width="14.12"/>
    <col collapsed="false" customWidth="true" hidden="false" outlineLevel="0" max="2" min="2" style="129" width="37.87"/>
    <col collapsed="false" customWidth="true" hidden="false" outlineLevel="0" max="3" min="3" style="129" width="18.99"/>
    <col collapsed="false" customWidth="false" hidden="false" outlineLevel="0" max="257" min="4" style="129" width="12.12"/>
  </cols>
  <sheetData>
    <row r="1" customFormat="false" ht="22.5" hidden="false" customHeight="true" outlineLevel="0" collapsed="false">
      <c r="A1" s="130" t="s">
        <v>510</v>
      </c>
    </row>
    <row r="2" customFormat="false" ht="51.75" hidden="false" customHeight="true" outlineLevel="0" collapsed="false">
      <c r="A2" s="131" t="s">
        <v>511</v>
      </c>
      <c r="B2" s="131"/>
      <c r="C2" s="131"/>
    </row>
    <row r="3" customFormat="false" ht="16.9" hidden="false" customHeight="true" outlineLevel="0" collapsed="false">
      <c r="A3" s="132"/>
      <c r="B3" s="132"/>
      <c r="C3" s="133" t="s">
        <v>57</v>
      </c>
    </row>
    <row r="4" s="136" customFormat="true" ht="19.15" hidden="false" customHeight="true" outlineLevel="0" collapsed="false">
      <c r="A4" s="134" t="s">
        <v>83</v>
      </c>
      <c r="B4" s="134" t="s">
        <v>84</v>
      </c>
      <c r="C4" s="135" t="s">
        <v>114</v>
      </c>
    </row>
    <row r="5" s="140" customFormat="true" ht="17.25" hidden="false" customHeight="true" outlineLevel="0" collapsed="false">
      <c r="A5" s="137"/>
      <c r="B5" s="138" t="s">
        <v>115</v>
      </c>
      <c r="C5" s="139" t="n">
        <f aca="false">C6+C11+C22+C30+C37+C53+C67+C41+C44+C48+C59+C62</f>
        <v>1446002</v>
      </c>
    </row>
    <row r="6" s="140" customFormat="true" ht="16.9" hidden="false" customHeight="true" outlineLevel="0" collapsed="false">
      <c r="A6" s="137" t="n">
        <v>501</v>
      </c>
      <c r="B6" s="141" t="s">
        <v>512</v>
      </c>
      <c r="C6" s="139" t="n">
        <f aca="false">SUBTOTAL(9,C7:C10)</f>
        <v>198563</v>
      </c>
    </row>
    <row r="7" customFormat="false" ht="16.9" hidden="false" customHeight="true" outlineLevel="0" collapsed="false">
      <c r="A7" s="142" t="n">
        <v>50101</v>
      </c>
      <c r="B7" s="143" t="s">
        <v>513</v>
      </c>
      <c r="C7" s="144" t="n">
        <v>126812</v>
      </c>
    </row>
    <row r="8" customFormat="false" ht="16.9" hidden="false" customHeight="true" outlineLevel="0" collapsed="false">
      <c r="A8" s="142" t="n">
        <v>50102</v>
      </c>
      <c r="B8" s="143" t="s">
        <v>514</v>
      </c>
      <c r="C8" s="144" t="n">
        <v>18055</v>
      </c>
    </row>
    <row r="9" customFormat="false" ht="16.9" hidden="false" customHeight="true" outlineLevel="0" collapsed="false">
      <c r="A9" s="142" t="n">
        <v>50103</v>
      </c>
      <c r="B9" s="143" t="s">
        <v>486</v>
      </c>
      <c r="C9" s="144" t="n">
        <v>12524</v>
      </c>
    </row>
    <row r="10" customFormat="false" ht="16.9" hidden="false" customHeight="true" outlineLevel="0" collapsed="false">
      <c r="A10" s="142" t="n">
        <v>50199</v>
      </c>
      <c r="B10" s="143" t="s">
        <v>515</v>
      </c>
      <c r="C10" s="144" t="n">
        <v>41172</v>
      </c>
    </row>
    <row r="11" s="140" customFormat="true" ht="16.9" hidden="false" customHeight="true" outlineLevel="0" collapsed="false">
      <c r="A11" s="137" t="n">
        <v>502</v>
      </c>
      <c r="B11" s="141" t="s">
        <v>516</v>
      </c>
      <c r="C11" s="139" t="n">
        <f aca="false">SUBTOTAL(9,C12:C21)</f>
        <v>330982</v>
      </c>
    </row>
    <row r="12" customFormat="false" ht="16.9" hidden="false" customHeight="true" outlineLevel="0" collapsed="false">
      <c r="A12" s="142" t="n">
        <v>50201</v>
      </c>
      <c r="B12" s="143" t="s">
        <v>517</v>
      </c>
      <c r="C12" s="144" t="n">
        <v>26413</v>
      </c>
    </row>
    <row r="13" customFormat="false" ht="16.9" hidden="false" customHeight="true" outlineLevel="0" collapsed="false">
      <c r="A13" s="142" t="n">
        <v>50202</v>
      </c>
      <c r="B13" s="143" t="s">
        <v>518</v>
      </c>
      <c r="C13" s="144" t="n">
        <v>149</v>
      </c>
    </row>
    <row r="14" customFormat="false" ht="16.9" hidden="false" customHeight="true" outlineLevel="0" collapsed="false">
      <c r="A14" s="142" t="n">
        <v>50203</v>
      </c>
      <c r="B14" s="143" t="s">
        <v>519</v>
      </c>
      <c r="C14" s="144" t="n">
        <v>512</v>
      </c>
    </row>
    <row r="15" customFormat="false" ht="16.9" hidden="false" customHeight="true" outlineLevel="0" collapsed="false">
      <c r="A15" s="142" t="n">
        <v>50204</v>
      </c>
      <c r="B15" s="143" t="s">
        <v>520</v>
      </c>
      <c r="C15" s="144" t="n">
        <v>101</v>
      </c>
    </row>
    <row r="16" customFormat="false" ht="16.9" hidden="false" customHeight="true" outlineLevel="0" collapsed="false">
      <c r="A16" s="142" t="n">
        <v>50205</v>
      </c>
      <c r="B16" s="143" t="s">
        <v>521</v>
      </c>
      <c r="C16" s="144" t="n">
        <v>133410</v>
      </c>
    </row>
    <row r="17" customFormat="false" ht="16.9" hidden="false" customHeight="true" outlineLevel="0" collapsed="false">
      <c r="A17" s="142" t="n">
        <v>50206</v>
      </c>
      <c r="B17" s="143" t="s">
        <v>522</v>
      </c>
      <c r="C17" s="144" t="n">
        <v>141</v>
      </c>
    </row>
    <row r="18" customFormat="false" ht="16.9" hidden="false" customHeight="true" outlineLevel="0" collapsed="false">
      <c r="A18" s="145" t="n">
        <v>50207</v>
      </c>
      <c r="B18" s="143" t="s">
        <v>523</v>
      </c>
      <c r="C18" s="144" t="n">
        <v>132</v>
      </c>
    </row>
    <row r="19" customFormat="false" ht="16.9" hidden="false" customHeight="true" outlineLevel="0" collapsed="false">
      <c r="A19" s="142" t="n">
        <v>50208</v>
      </c>
      <c r="B19" s="143" t="s">
        <v>524</v>
      </c>
      <c r="C19" s="144" t="n">
        <v>1077</v>
      </c>
    </row>
    <row r="20" customFormat="false" ht="16.9" hidden="false" customHeight="true" outlineLevel="0" collapsed="false">
      <c r="A20" s="142" t="n">
        <v>50209</v>
      </c>
      <c r="B20" s="143" t="s">
        <v>525</v>
      </c>
      <c r="C20" s="144" t="n">
        <v>2380</v>
      </c>
    </row>
    <row r="21" customFormat="false" ht="16.9" hidden="false" customHeight="true" outlineLevel="0" collapsed="false">
      <c r="A21" s="142" t="n">
        <v>50299</v>
      </c>
      <c r="B21" s="143" t="s">
        <v>526</v>
      </c>
      <c r="C21" s="144" t="n">
        <v>166667</v>
      </c>
    </row>
    <row r="22" s="140" customFormat="true" ht="16.9" hidden="false" customHeight="true" outlineLevel="0" collapsed="false">
      <c r="A22" s="137" t="n">
        <v>503</v>
      </c>
      <c r="B22" s="141" t="s">
        <v>527</v>
      </c>
      <c r="C22" s="139" t="n">
        <f aca="false">SUM(C23:C29)</f>
        <v>113193</v>
      </c>
    </row>
    <row r="23" customFormat="false" ht="16.9" hidden="false" customHeight="true" outlineLevel="0" collapsed="false">
      <c r="A23" s="142" t="n">
        <v>50301</v>
      </c>
      <c r="B23" s="143" t="s">
        <v>528</v>
      </c>
      <c r="C23" s="144" t="n">
        <v>1788</v>
      </c>
    </row>
    <row r="24" customFormat="false" ht="16.9" hidden="false" customHeight="true" outlineLevel="0" collapsed="false">
      <c r="A24" s="142" t="n">
        <v>50302</v>
      </c>
      <c r="B24" s="143" t="s">
        <v>529</v>
      </c>
      <c r="C24" s="144" t="n">
        <v>73804</v>
      </c>
    </row>
    <row r="25" customFormat="false" ht="16.9" hidden="false" customHeight="true" outlineLevel="0" collapsed="false">
      <c r="A25" s="142" t="n">
        <v>50303</v>
      </c>
      <c r="B25" s="143" t="s">
        <v>530</v>
      </c>
      <c r="C25" s="144" t="n">
        <v>181</v>
      </c>
    </row>
    <row r="26" customFormat="false" ht="17.25" hidden="false" customHeight="true" outlineLevel="0" collapsed="false">
      <c r="A26" s="142" t="n">
        <v>50305</v>
      </c>
      <c r="B26" s="143" t="s">
        <v>531</v>
      </c>
      <c r="C26" s="144" t="n">
        <v>1491</v>
      </c>
    </row>
    <row r="27" customFormat="false" ht="16.9" hidden="false" customHeight="true" outlineLevel="0" collapsed="false">
      <c r="A27" s="142" t="n">
        <v>50306</v>
      </c>
      <c r="B27" s="143" t="s">
        <v>532</v>
      </c>
      <c r="C27" s="144" t="n">
        <v>7907</v>
      </c>
    </row>
    <row r="28" customFormat="false" ht="16.9" hidden="false" customHeight="true" outlineLevel="0" collapsed="false">
      <c r="A28" s="142" t="n">
        <v>50307</v>
      </c>
      <c r="B28" s="143" t="s">
        <v>533</v>
      </c>
      <c r="C28" s="144" t="n">
        <v>1000</v>
      </c>
    </row>
    <row r="29" customFormat="false" ht="16.9" hidden="false" customHeight="true" outlineLevel="0" collapsed="false">
      <c r="A29" s="142" t="n">
        <v>50399</v>
      </c>
      <c r="B29" s="143" t="s">
        <v>534</v>
      </c>
      <c r="C29" s="144" t="n">
        <v>27022</v>
      </c>
    </row>
    <row r="30" customFormat="false" ht="16.9" hidden="false" customHeight="true" outlineLevel="0" collapsed="false">
      <c r="A30" s="137" t="n">
        <v>504</v>
      </c>
      <c r="B30" s="141" t="s">
        <v>535</v>
      </c>
      <c r="C30" s="139" t="n">
        <f aca="false">SUM(C31:C36)</f>
        <v>19021</v>
      </c>
    </row>
    <row r="31" customFormat="false" ht="16.9" hidden="false" customHeight="true" outlineLevel="0" collapsed="false">
      <c r="A31" s="142" t="n">
        <v>50401</v>
      </c>
      <c r="B31" s="143" t="s">
        <v>528</v>
      </c>
      <c r="C31" s="144" t="n">
        <v>233</v>
      </c>
    </row>
    <row r="32" customFormat="false" ht="16.9" hidden="false" customHeight="true" outlineLevel="0" collapsed="false">
      <c r="A32" s="142" t="n">
        <v>50402</v>
      </c>
      <c r="B32" s="143" t="s">
        <v>529</v>
      </c>
      <c r="C32" s="144" t="n">
        <v>5683</v>
      </c>
    </row>
    <row r="33" customFormat="false" ht="16.9" hidden="true" customHeight="true" outlineLevel="0" collapsed="false">
      <c r="A33" s="142" t="n">
        <v>50403</v>
      </c>
      <c r="B33" s="143" t="s">
        <v>530</v>
      </c>
      <c r="C33" s="146"/>
    </row>
    <row r="34" customFormat="false" ht="16.9" hidden="false" customHeight="true" outlineLevel="0" collapsed="false">
      <c r="A34" s="142" t="n">
        <v>50404</v>
      </c>
      <c r="B34" s="143" t="s">
        <v>532</v>
      </c>
      <c r="C34" s="144" t="n">
        <v>27</v>
      </c>
    </row>
    <row r="35" customFormat="false" ht="16.9" hidden="true" customHeight="true" outlineLevel="0" collapsed="false">
      <c r="A35" s="142" t="n">
        <v>50405</v>
      </c>
      <c r="B35" s="143" t="s">
        <v>533</v>
      </c>
      <c r="C35" s="146"/>
    </row>
    <row r="36" customFormat="false" ht="17.25" hidden="false" customHeight="true" outlineLevel="0" collapsed="false">
      <c r="A36" s="142" t="n">
        <v>50499</v>
      </c>
      <c r="B36" s="143" t="s">
        <v>534</v>
      </c>
      <c r="C36" s="144" t="n">
        <v>13078</v>
      </c>
    </row>
    <row r="37" s="140" customFormat="true" ht="16.9" hidden="false" customHeight="true" outlineLevel="0" collapsed="false">
      <c r="A37" s="137" t="n">
        <v>505</v>
      </c>
      <c r="B37" s="141" t="s">
        <v>536</v>
      </c>
      <c r="C37" s="139" t="n">
        <f aca="false">SUBTOTAL(9,C38:C40)</f>
        <v>263309</v>
      </c>
    </row>
    <row r="38" customFormat="false" ht="16.9" hidden="false" customHeight="true" outlineLevel="0" collapsed="false">
      <c r="A38" s="142" t="n">
        <v>50501</v>
      </c>
      <c r="B38" s="143" t="s">
        <v>537</v>
      </c>
      <c r="C38" s="144" t="n">
        <v>212368</v>
      </c>
    </row>
    <row r="39" customFormat="false" ht="16.9" hidden="false" customHeight="true" outlineLevel="0" collapsed="false">
      <c r="A39" s="142" t="n">
        <v>50502</v>
      </c>
      <c r="B39" s="143" t="s">
        <v>538</v>
      </c>
      <c r="C39" s="144" t="n">
        <v>50518</v>
      </c>
    </row>
    <row r="40" customFormat="false" ht="16.9" hidden="false" customHeight="true" outlineLevel="0" collapsed="false">
      <c r="A40" s="142" t="n">
        <v>50599</v>
      </c>
      <c r="B40" s="143" t="s">
        <v>539</v>
      </c>
      <c r="C40" s="144" t="n">
        <v>423</v>
      </c>
    </row>
    <row r="41" s="140" customFormat="true" ht="16.9" hidden="false" customHeight="true" outlineLevel="0" collapsed="false">
      <c r="A41" s="137" t="n">
        <v>506</v>
      </c>
      <c r="B41" s="141" t="s">
        <v>540</v>
      </c>
      <c r="C41" s="139" t="n">
        <f aca="false">SUM(C42:C43)</f>
        <v>36855</v>
      </c>
    </row>
    <row r="42" customFormat="false" ht="16.9" hidden="false" customHeight="true" outlineLevel="0" collapsed="false">
      <c r="A42" s="142" t="n">
        <v>50601</v>
      </c>
      <c r="B42" s="143" t="s">
        <v>541</v>
      </c>
      <c r="C42" s="144" t="n">
        <v>4245</v>
      </c>
    </row>
    <row r="43" customFormat="false" ht="16.9" hidden="false" customHeight="true" outlineLevel="0" collapsed="false">
      <c r="A43" s="142" t="n">
        <v>50602</v>
      </c>
      <c r="B43" s="143" t="s">
        <v>542</v>
      </c>
      <c r="C43" s="144" t="n">
        <v>32610</v>
      </c>
    </row>
    <row r="44" s="140" customFormat="true" ht="16.9" hidden="false" customHeight="true" outlineLevel="0" collapsed="false">
      <c r="A44" s="137" t="n">
        <v>507</v>
      </c>
      <c r="B44" s="141" t="s">
        <v>543</v>
      </c>
      <c r="C44" s="139" t="n">
        <f aca="false">SUM(C45:C47)</f>
        <v>254181</v>
      </c>
    </row>
    <row r="45" customFormat="false" ht="16.9" hidden="false" customHeight="true" outlineLevel="0" collapsed="false">
      <c r="A45" s="142" t="n">
        <v>50701</v>
      </c>
      <c r="B45" s="143" t="s">
        <v>544</v>
      </c>
      <c r="C45" s="144" t="n">
        <v>3885</v>
      </c>
    </row>
    <row r="46" customFormat="false" ht="16.9" hidden="true" customHeight="true" outlineLevel="0" collapsed="false">
      <c r="A46" s="142" t="n">
        <v>50702</v>
      </c>
      <c r="B46" s="143" t="s">
        <v>545</v>
      </c>
      <c r="C46" s="146" t="n">
        <v>0</v>
      </c>
    </row>
    <row r="47" customFormat="false" ht="16.9" hidden="false" customHeight="true" outlineLevel="0" collapsed="false">
      <c r="A47" s="142" t="n">
        <v>50799</v>
      </c>
      <c r="B47" s="143" t="s">
        <v>546</v>
      </c>
      <c r="C47" s="144" t="n">
        <v>250296</v>
      </c>
    </row>
    <row r="48" customFormat="false" ht="16.9" hidden="false" customHeight="true" outlineLevel="0" collapsed="false">
      <c r="A48" s="137" t="n">
        <v>508</v>
      </c>
      <c r="B48" s="141" t="s">
        <v>547</v>
      </c>
      <c r="C48" s="139" t="n">
        <f aca="false">SUM(C49:C52)</f>
        <v>4</v>
      </c>
    </row>
    <row r="49" customFormat="false" ht="16.9" hidden="true" customHeight="true" outlineLevel="0" collapsed="false">
      <c r="A49" s="142" t="n">
        <v>50803</v>
      </c>
      <c r="B49" s="143" t="s">
        <v>548</v>
      </c>
      <c r="C49" s="147"/>
    </row>
    <row r="50" customFormat="false" ht="17.25" hidden="true" customHeight="true" outlineLevel="0" collapsed="false">
      <c r="A50" s="142" t="n">
        <v>50804</v>
      </c>
      <c r="B50" s="143" t="s">
        <v>549</v>
      </c>
      <c r="C50" s="146"/>
    </row>
    <row r="51" customFormat="false" ht="17.25" hidden="true" customHeight="true" outlineLevel="0" collapsed="false">
      <c r="A51" s="142" t="n">
        <v>50805</v>
      </c>
      <c r="B51" s="143" t="s">
        <v>550</v>
      </c>
      <c r="C51" s="146"/>
    </row>
    <row r="52" customFormat="false" ht="17.25" hidden="false" customHeight="true" outlineLevel="0" collapsed="false">
      <c r="A52" s="142" t="n">
        <v>50899</v>
      </c>
      <c r="B52" s="143" t="s">
        <v>551</v>
      </c>
      <c r="C52" s="147" t="n">
        <v>4</v>
      </c>
    </row>
    <row r="53" s="140" customFormat="true" ht="16.9" hidden="false" customHeight="true" outlineLevel="0" collapsed="false">
      <c r="A53" s="137" t="n">
        <v>509</v>
      </c>
      <c r="B53" s="141" t="s">
        <v>552</v>
      </c>
      <c r="C53" s="139" t="n">
        <f aca="false">SUBTOTAL(9,C54:C58)</f>
        <v>96407</v>
      </c>
    </row>
    <row r="54" customFormat="false" ht="16.9" hidden="false" customHeight="true" outlineLevel="0" collapsed="false">
      <c r="A54" s="142" t="n">
        <v>50901</v>
      </c>
      <c r="B54" s="143" t="s">
        <v>553</v>
      </c>
      <c r="C54" s="144" t="n">
        <v>20928</v>
      </c>
    </row>
    <row r="55" customFormat="false" ht="16.9" hidden="false" customHeight="true" outlineLevel="0" collapsed="false">
      <c r="A55" s="142" t="n">
        <v>50902</v>
      </c>
      <c r="B55" s="143" t="s">
        <v>554</v>
      </c>
      <c r="C55" s="144" t="n">
        <v>786</v>
      </c>
    </row>
    <row r="56" customFormat="false" ht="16.9" hidden="false" customHeight="true" outlineLevel="0" collapsed="false">
      <c r="A56" s="142" t="n">
        <v>50903</v>
      </c>
      <c r="B56" s="143" t="s">
        <v>555</v>
      </c>
      <c r="C56" s="144" t="n">
        <v>461</v>
      </c>
    </row>
    <row r="57" customFormat="false" ht="16.9" hidden="false" customHeight="true" outlineLevel="0" collapsed="false">
      <c r="A57" s="142" t="n">
        <v>50905</v>
      </c>
      <c r="B57" s="143" t="s">
        <v>556</v>
      </c>
      <c r="C57" s="144" t="n">
        <v>26193</v>
      </c>
    </row>
    <row r="58" customFormat="false" ht="16.9" hidden="false" customHeight="true" outlineLevel="0" collapsed="false">
      <c r="A58" s="142" t="n">
        <v>50999</v>
      </c>
      <c r="B58" s="143" t="s">
        <v>557</v>
      </c>
      <c r="C58" s="144" t="n">
        <v>48039</v>
      </c>
    </row>
    <row r="59" customFormat="false" ht="16.9" hidden="false" customHeight="true" outlineLevel="0" collapsed="false">
      <c r="A59" s="137" t="n">
        <v>510</v>
      </c>
      <c r="B59" s="141" t="s">
        <v>558</v>
      </c>
      <c r="C59" s="139" t="n">
        <f aca="false">SUM(C60:C61)</f>
        <v>43677</v>
      </c>
    </row>
    <row r="60" customFormat="false" ht="16.9" hidden="false" customHeight="true" outlineLevel="0" collapsed="false">
      <c r="A60" s="142" t="n">
        <v>51002</v>
      </c>
      <c r="B60" s="143" t="s">
        <v>559</v>
      </c>
      <c r="C60" s="144" t="n">
        <v>43677</v>
      </c>
    </row>
    <row r="61" customFormat="false" ht="16.9" hidden="true" customHeight="true" outlineLevel="0" collapsed="false">
      <c r="A61" s="142" t="n">
        <v>51003</v>
      </c>
      <c r="B61" s="143" t="s">
        <v>560</v>
      </c>
      <c r="C61" s="146" t="n">
        <v>0</v>
      </c>
    </row>
    <row r="62" customFormat="false" ht="16.9" hidden="false" customHeight="true" outlineLevel="0" collapsed="false">
      <c r="A62" s="137" t="n">
        <v>511</v>
      </c>
      <c r="B62" s="141" t="s">
        <v>561</v>
      </c>
      <c r="C62" s="139" t="n">
        <f aca="false">SUM(C63:C66)</f>
        <v>35145</v>
      </c>
    </row>
    <row r="63" customFormat="false" ht="16.9" hidden="false" customHeight="true" outlineLevel="0" collapsed="false">
      <c r="A63" s="142" t="n">
        <v>51101</v>
      </c>
      <c r="B63" s="143" t="s">
        <v>562</v>
      </c>
      <c r="C63" s="144" t="n">
        <v>34875</v>
      </c>
    </row>
    <row r="64" customFormat="false" ht="16.9" hidden="true" customHeight="true" outlineLevel="0" collapsed="false">
      <c r="A64" s="142" t="n">
        <v>51102</v>
      </c>
      <c r="B64" s="143" t="s">
        <v>563</v>
      </c>
    </row>
    <row r="65" customFormat="false" ht="16.9" hidden="false" customHeight="true" outlineLevel="0" collapsed="false">
      <c r="A65" s="142" t="n">
        <v>51103</v>
      </c>
      <c r="B65" s="143" t="s">
        <v>564</v>
      </c>
      <c r="C65" s="144" t="n">
        <v>270</v>
      </c>
    </row>
    <row r="66" customFormat="false" ht="16.9" hidden="true" customHeight="true" outlineLevel="0" collapsed="false">
      <c r="A66" s="142" t="n">
        <v>51104</v>
      </c>
      <c r="B66" s="143" t="s">
        <v>565</v>
      </c>
      <c r="C66" s="146" t="n">
        <v>0</v>
      </c>
    </row>
    <row r="67" s="140" customFormat="true" ht="16.9" hidden="false" customHeight="true" outlineLevel="0" collapsed="false">
      <c r="A67" s="137" t="n">
        <v>599</v>
      </c>
      <c r="B67" s="141" t="s">
        <v>108</v>
      </c>
      <c r="C67" s="139" t="n">
        <f aca="false">SUBTOTAL(9,C68:C71)</f>
        <v>54665</v>
      </c>
    </row>
    <row r="68" customFormat="false" ht="17.25" hidden="true" customHeight="true" outlineLevel="0" collapsed="false">
      <c r="A68" s="142" t="n">
        <v>59906</v>
      </c>
      <c r="B68" s="143" t="s">
        <v>566</v>
      </c>
      <c r="C68" s="146" t="n">
        <v>0</v>
      </c>
    </row>
    <row r="69" customFormat="false" ht="16.9" hidden="true" customHeight="true" outlineLevel="0" collapsed="false">
      <c r="A69" s="142" t="n">
        <v>59907</v>
      </c>
      <c r="B69" s="143" t="s">
        <v>567</v>
      </c>
      <c r="C69" s="146" t="n">
        <v>0</v>
      </c>
    </row>
    <row r="70" customFormat="false" ht="16.9" hidden="false" customHeight="true" outlineLevel="0" collapsed="false">
      <c r="A70" s="142" t="n">
        <v>59908</v>
      </c>
      <c r="B70" s="143" t="s">
        <v>568</v>
      </c>
      <c r="C70" s="144" t="n">
        <v>12402</v>
      </c>
    </row>
    <row r="71" customFormat="false" ht="16.9" hidden="false" customHeight="true" outlineLevel="0" collapsed="false">
      <c r="A71" s="142" t="n">
        <v>59999</v>
      </c>
      <c r="B71" s="143" t="s">
        <v>108</v>
      </c>
      <c r="C71" s="144" t="n">
        <v>42263</v>
      </c>
    </row>
    <row r="72" customFormat="false" ht="9" hidden="false" customHeight="true" outlineLevel="0" collapsed="false"/>
    <row r="73" customFormat="false" ht="21" hidden="false" customHeight="true" outlineLevel="0" collapsed="false">
      <c r="A73" s="148"/>
    </row>
  </sheetData>
  <autoFilter ref="A4:C71"/>
  <mergeCells count="1">
    <mergeCell ref="A2:C2"/>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1171875" defaultRowHeight="15.6" zeroHeight="false" outlineLevelRow="0" outlineLevelCol="0"/>
  <cols>
    <col collapsed="false" customWidth="true" hidden="false" outlineLevel="0" max="1" min="1" style="129" width="14.12"/>
    <col collapsed="false" customWidth="true" hidden="false" outlineLevel="0" max="2" min="2" style="129" width="37.87"/>
    <col collapsed="false" customWidth="true" hidden="false" outlineLevel="0" max="3" min="3" style="129" width="18.99"/>
    <col collapsed="false" customWidth="false" hidden="false" outlineLevel="0" max="257" min="4" style="129" width="12.12"/>
  </cols>
  <sheetData>
    <row r="1" customFormat="false" ht="22.5" hidden="false" customHeight="true" outlineLevel="0" collapsed="false">
      <c r="A1" s="130" t="s">
        <v>569</v>
      </c>
    </row>
    <row r="2" customFormat="false" ht="51.75" hidden="false" customHeight="true" outlineLevel="0" collapsed="false">
      <c r="A2" s="131" t="s">
        <v>570</v>
      </c>
      <c r="B2" s="131"/>
      <c r="C2" s="131"/>
    </row>
    <row r="3" customFormat="false" ht="16.9" hidden="false" customHeight="true" outlineLevel="0" collapsed="false">
      <c r="A3" s="132"/>
      <c r="B3" s="132"/>
      <c r="C3" s="133" t="s">
        <v>57</v>
      </c>
    </row>
    <row r="4" s="136" customFormat="true" ht="19.15" hidden="false" customHeight="true" outlineLevel="0" collapsed="false">
      <c r="A4" s="134" t="s">
        <v>83</v>
      </c>
      <c r="B4" s="134" t="s">
        <v>84</v>
      </c>
      <c r="C4" s="135" t="s">
        <v>114</v>
      </c>
    </row>
    <row r="5" s="140" customFormat="true" ht="17.25" hidden="false" customHeight="true" outlineLevel="0" collapsed="false">
      <c r="A5" s="137"/>
      <c r="B5" s="138" t="s">
        <v>115</v>
      </c>
      <c r="C5" s="139" t="n">
        <f aca="false">C6+C11+C31+C43+C57+C22+C38</f>
        <v>451944</v>
      </c>
    </row>
    <row r="6" s="140" customFormat="true" ht="16.9" hidden="false" customHeight="true" outlineLevel="0" collapsed="false">
      <c r="A6" s="137" t="n">
        <v>501</v>
      </c>
      <c r="B6" s="141" t="s">
        <v>512</v>
      </c>
      <c r="C6" s="139" t="n">
        <f aca="false">SUBTOTAL(9,C7:C10)</f>
        <v>191023</v>
      </c>
    </row>
    <row r="7" customFormat="false" ht="16.9" hidden="false" customHeight="true" outlineLevel="0" collapsed="false">
      <c r="A7" s="142" t="n">
        <v>50101</v>
      </c>
      <c r="B7" s="143" t="s">
        <v>513</v>
      </c>
      <c r="C7" s="149" t="n">
        <v>121579</v>
      </c>
    </row>
    <row r="8" customFormat="false" ht="16.9" hidden="false" customHeight="true" outlineLevel="0" collapsed="false">
      <c r="A8" s="142" t="n">
        <v>50102</v>
      </c>
      <c r="B8" s="143" t="s">
        <v>514</v>
      </c>
      <c r="C8" s="149" t="n">
        <v>18005</v>
      </c>
    </row>
    <row r="9" customFormat="false" ht="16.9" hidden="false" customHeight="true" outlineLevel="0" collapsed="false">
      <c r="A9" s="142" t="n">
        <v>50103</v>
      </c>
      <c r="B9" s="143" t="s">
        <v>486</v>
      </c>
      <c r="C9" s="149" t="n">
        <v>12524</v>
      </c>
    </row>
    <row r="10" customFormat="false" ht="16.9" hidden="false" customHeight="true" outlineLevel="0" collapsed="false">
      <c r="A10" s="142" t="n">
        <v>50199</v>
      </c>
      <c r="B10" s="143" t="s">
        <v>515</v>
      </c>
      <c r="C10" s="149" t="n">
        <v>38915</v>
      </c>
    </row>
    <row r="11" s="140" customFormat="true" ht="16.9" hidden="false" customHeight="true" outlineLevel="0" collapsed="false">
      <c r="A11" s="137" t="n">
        <v>502</v>
      </c>
      <c r="B11" s="141" t="s">
        <v>516</v>
      </c>
      <c r="C11" s="139" t="n">
        <f aca="false">SUBTOTAL(9,C12:C21)</f>
        <v>15798</v>
      </c>
    </row>
    <row r="12" customFormat="false" ht="16.9" hidden="false" customHeight="true" outlineLevel="0" collapsed="false">
      <c r="A12" s="142" t="n">
        <v>50201</v>
      </c>
      <c r="B12" s="143" t="s">
        <v>517</v>
      </c>
      <c r="C12" s="149" t="n">
        <v>7032</v>
      </c>
    </row>
    <row r="13" customFormat="false" ht="16.9" hidden="false" customHeight="true" outlineLevel="0" collapsed="false">
      <c r="A13" s="142" t="n">
        <v>50202</v>
      </c>
      <c r="B13" s="143" t="s">
        <v>518</v>
      </c>
      <c r="C13" s="149" t="n">
        <v>102</v>
      </c>
    </row>
    <row r="14" customFormat="false" ht="16.9" hidden="false" customHeight="true" outlineLevel="0" collapsed="false">
      <c r="A14" s="142" t="n">
        <v>50203</v>
      </c>
      <c r="B14" s="143" t="s">
        <v>519</v>
      </c>
      <c r="C14" s="149" t="n">
        <v>315</v>
      </c>
    </row>
    <row r="15" customFormat="false" ht="16.9" hidden="false" customHeight="true" outlineLevel="0" collapsed="false">
      <c r="A15" s="142" t="n">
        <v>50204</v>
      </c>
      <c r="B15" s="143" t="s">
        <v>520</v>
      </c>
      <c r="C15" s="149" t="n">
        <v>101</v>
      </c>
    </row>
    <row r="16" customFormat="false" ht="16.9" hidden="false" customHeight="true" outlineLevel="0" collapsed="false">
      <c r="A16" s="142" t="n">
        <v>50205</v>
      </c>
      <c r="B16" s="143" t="s">
        <v>521</v>
      </c>
      <c r="C16" s="149" t="n">
        <v>377</v>
      </c>
    </row>
    <row r="17" customFormat="false" ht="16.9" hidden="false" customHeight="true" outlineLevel="0" collapsed="false">
      <c r="A17" s="142" t="n">
        <v>50206</v>
      </c>
      <c r="B17" s="143" t="s">
        <v>522</v>
      </c>
      <c r="C17" s="149" t="n">
        <v>83</v>
      </c>
    </row>
    <row r="18" customFormat="false" ht="16.9" hidden="false" customHeight="true" outlineLevel="0" collapsed="false">
      <c r="A18" s="142" t="n">
        <v>50207</v>
      </c>
      <c r="B18" s="143" t="s">
        <v>523</v>
      </c>
      <c r="C18" s="149" t="n">
        <v>50</v>
      </c>
    </row>
    <row r="19" customFormat="false" ht="16.9" hidden="false" customHeight="true" outlineLevel="0" collapsed="false">
      <c r="A19" s="142" t="n">
        <v>50208</v>
      </c>
      <c r="B19" s="143" t="s">
        <v>524</v>
      </c>
      <c r="C19" s="149" t="n">
        <v>939</v>
      </c>
    </row>
    <row r="20" customFormat="false" ht="16.9" hidden="false" customHeight="true" outlineLevel="0" collapsed="false">
      <c r="A20" s="142" t="n">
        <v>50209</v>
      </c>
      <c r="B20" s="143" t="s">
        <v>525</v>
      </c>
      <c r="C20" s="149" t="n">
        <v>479</v>
      </c>
    </row>
    <row r="21" customFormat="false" ht="16.9" hidden="false" customHeight="true" outlineLevel="0" collapsed="false">
      <c r="A21" s="142" t="n">
        <v>50299</v>
      </c>
      <c r="B21" s="143" t="s">
        <v>526</v>
      </c>
      <c r="C21" s="149" t="n">
        <v>6320</v>
      </c>
    </row>
    <row r="22" s="140" customFormat="true" ht="16.9" hidden="false" customHeight="true" outlineLevel="0" collapsed="false">
      <c r="A22" s="137" t="n">
        <v>503</v>
      </c>
      <c r="B22" s="141" t="s">
        <v>527</v>
      </c>
      <c r="C22" s="139" t="n">
        <f aca="false">SUM(C23:C23)</f>
        <v>72</v>
      </c>
    </row>
    <row r="23" customFormat="false" ht="16.9" hidden="false" customHeight="true" outlineLevel="0" collapsed="false">
      <c r="A23" s="142" t="n">
        <v>50306</v>
      </c>
      <c r="B23" s="143" t="s">
        <v>532</v>
      </c>
      <c r="C23" s="144" t="n">
        <v>72</v>
      </c>
    </row>
    <row r="24" customFormat="false" ht="16.9" hidden="true" customHeight="true" outlineLevel="0" collapsed="false">
      <c r="A24" s="150" t="n">
        <v>504</v>
      </c>
      <c r="B24" s="141" t="s">
        <v>571</v>
      </c>
      <c r="C24" s="139" t="n">
        <v>0</v>
      </c>
    </row>
    <row r="25" customFormat="false" ht="16.9" hidden="true" customHeight="true" outlineLevel="0" collapsed="false">
      <c r="A25" s="142" t="n">
        <v>50401</v>
      </c>
      <c r="B25" s="143" t="s">
        <v>528</v>
      </c>
      <c r="C25" s="146" t="n">
        <v>0</v>
      </c>
    </row>
    <row r="26" customFormat="false" ht="16.9" hidden="true" customHeight="true" outlineLevel="0" collapsed="false">
      <c r="A26" s="142" t="n">
        <v>50402</v>
      </c>
      <c r="B26" s="143" t="s">
        <v>529</v>
      </c>
      <c r="C26" s="146" t="n">
        <v>0</v>
      </c>
    </row>
    <row r="27" customFormat="false" ht="16.9" hidden="true" customHeight="true" outlineLevel="0" collapsed="false">
      <c r="A27" s="142" t="n">
        <v>50403</v>
      </c>
      <c r="B27" s="143" t="s">
        <v>530</v>
      </c>
      <c r="C27" s="146" t="n">
        <v>0</v>
      </c>
    </row>
    <row r="28" customFormat="false" ht="16.9" hidden="true" customHeight="true" outlineLevel="0" collapsed="false">
      <c r="A28" s="142" t="n">
        <v>50404</v>
      </c>
      <c r="B28" s="143" t="s">
        <v>532</v>
      </c>
      <c r="C28" s="146" t="n">
        <v>0</v>
      </c>
    </row>
    <row r="29" customFormat="false" ht="16.9" hidden="true" customHeight="true" outlineLevel="0" collapsed="false">
      <c r="A29" s="142" t="n">
        <v>50405</v>
      </c>
      <c r="B29" s="143" t="s">
        <v>533</v>
      </c>
      <c r="C29" s="146" t="n">
        <v>0</v>
      </c>
    </row>
    <row r="30" customFormat="false" ht="17.25" hidden="true" customHeight="true" outlineLevel="0" collapsed="false">
      <c r="A30" s="142" t="n">
        <v>50499</v>
      </c>
      <c r="B30" s="143" t="s">
        <v>534</v>
      </c>
      <c r="C30" s="146" t="n">
        <v>0</v>
      </c>
    </row>
    <row r="31" s="140" customFormat="true" ht="16.9" hidden="false" customHeight="true" outlineLevel="0" collapsed="false">
      <c r="A31" s="137" t="n">
        <v>505</v>
      </c>
      <c r="B31" s="141" t="s">
        <v>536</v>
      </c>
      <c r="C31" s="139" t="n">
        <f aca="false">SUBTOTAL(9,C32:C33)</f>
        <v>213290</v>
      </c>
    </row>
    <row r="32" customFormat="false" ht="16.9" hidden="false" customHeight="true" outlineLevel="0" collapsed="false">
      <c r="A32" s="142" t="n">
        <v>50501</v>
      </c>
      <c r="B32" s="143" t="s">
        <v>537</v>
      </c>
      <c r="C32" s="149" t="n">
        <v>211510</v>
      </c>
    </row>
    <row r="33" customFormat="false" ht="16.9" hidden="false" customHeight="true" outlineLevel="0" collapsed="false">
      <c r="A33" s="142" t="n">
        <v>50502</v>
      </c>
      <c r="B33" s="143" t="s">
        <v>538</v>
      </c>
      <c r="C33" s="149" t="n">
        <v>1780</v>
      </c>
    </row>
    <row r="34" customFormat="false" ht="16.9" hidden="true" customHeight="true" outlineLevel="0" collapsed="false">
      <c r="A34" s="142" t="n">
        <v>50599</v>
      </c>
      <c r="B34" s="143" t="s">
        <v>539</v>
      </c>
      <c r="C34" s="147"/>
    </row>
    <row r="35" s="140" customFormat="true" ht="16.9" hidden="true" customHeight="true" outlineLevel="0" collapsed="false">
      <c r="A35" s="137" t="n">
        <v>506</v>
      </c>
      <c r="B35" s="141" t="s">
        <v>540</v>
      </c>
      <c r="C35" s="139" t="n">
        <v>0</v>
      </c>
    </row>
    <row r="36" customFormat="false" ht="16.9" hidden="true" customHeight="true" outlineLevel="0" collapsed="false">
      <c r="A36" s="142" t="n">
        <v>50601</v>
      </c>
      <c r="B36" s="143" t="s">
        <v>572</v>
      </c>
      <c r="C36" s="146" t="n">
        <v>0</v>
      </c>
    </row>
    <row r="37" customFormat="false" ht="16.9" hidden="true" customHeight="true" outlineLevel="0" collapsed="false">
      <c r="A37" s="142" t="n">
        <v>50602</v>
      </c>
      <c r="B37" s="143" t="s">
        <v>573</v>
      </c>
      <c r="C37" s="146" t="n">
        <v>0</v>
      </c>
    </row>
    <row r="38" s="140" customFormat="true" ht="16.9" hidden="false" customHeight="true" outlineLevel="0" collapsed="false">
      <c r="A38" s="137" t="n">
        <v>507</v>
      </c>
      <c r="B38" s="141" t="s">
        <v>543</v>
      </c>
      <c r="C38" s="139" t="n">
        <f aca="false">SUM(C39:C39)</f>
        <v>162</v>
      </c>
    </row>
    <row r="39" customFormat="false" ht="16.9" hidden="false" customHeight="true" outlineLevel="0" collapsed="false">
      <c r="A39" s="142" t="n">
        <v>50799</v>
      </c>
      <c r="B39" s="143" t="s">
        <v>546</v>
      </c>
      <c r="C39" s="149" t="n">
        <v>162</v>
      </c>
    </row>
    <row r="40" customFormat="false" ht="16.9" hidden="true" customHeight="true" outlineLevel="0" collapsed="false">
      <c r="A40" s="141" t="n">
        <v>508</v>
      </c>
      <c r="B40" s="141" t="s">
        <v>547</v>
      </c>
      <c r="C40" s="139" t="n">
        <v>0</v>
      </c>
    </row>
    <row r="41" customFormat="false" ht="16.9" hidden="true" customHeight="true" outlineLevel="0" collapsed="false">
      <c r="A41" s="142" t="n">
        <v>50801</v>
      </c>
      <c r="B41" s="143" t="s">
        <v>574</v>
      </c>
      <c r="C41" s="146" t="n">
        <v>0</v>
      </c>
    </row>
    <row r="42" customFormat="false" ht="17.25" hidden="true" customHeight="true" outlineLevel="0" collapsed="false">
      <c r="A42" s="142" t="n">
        <v>50802</v>
      </c>
      <c r="B42" s="143" t="s">
        <v>575</v>
      </c>
      <c r="C42" s="146" t="n">
        <v>0</v>
      </c>
    </row>
    <row r="43" s="140" customFormat="true" ht="16.9" hidden="false" customHeight="true" outlineLevel="0" collapsed="false">
      <c r="A43" s="137" t="n">
        <v>509</v>
      </c>
      <c r="B43" s="141" t="s">
        <v>552</v>
      </c>
      <c r="C43" s="139" t="n">
        <f aca="false">SUBTOTAL(9,C44:C48)</f>
        <v>29920</v>
      </c>
    </row>
    <row r="44" customFormat="false" ht="16.9" hidden="false" customHeight="true" outlineLevel="0" collapsed="false">
      <c r="A44" s="142" t="n">
        <v>50901</v>
      </c>
      <c r="B44" s="143" t="s">
        <v>553</v>
      </c>
      <c r="C44" s="149" t="n">
        <v>4194</v>
      </c>
    </row>
    <row r="45" customFormat="false" ht="16.9" hidden="true" customHeight="true" outlineLevel="0" collapsed="false">
      <c r="A45" s="142" t="n">
        <v>50902</v>
      </c>
      <c r="B45" s="143" t="s">
        <v>554</v>
      </c>
      <c r="C45" s="146" t="n">
        <v>0</v>
      </c>
    </row>
    <row r="46" customFormat="false" ht="16.9" hidden="true" customHeight="true" outlineLevel="0" collapsed="false">
      <c r="A46" s="142" t="n">
        <v>50903</v>
      </c>
      <c r="B46" s="143" t="s">
        <v>555</v>
      </c>
      <c r="C46" s="146" t="n">
        <v>0</v>
      </c>
    </row>
    <row r="47" customFormat="false" ht="16.9" hidden="false" customHeight="true" outlineLevel="0" collapsed="false">
      <c r="A47" s="142" t="n">
        <v>50905</v>
      </c>
      <c r="B47" s="143" t="s">
        <v>556</v>
      </c>
      <c r="C47" s="149" t="n">
        <v>25579</v>
      </c>
    </row>
    <row r="48" customFormat="false" ht="16.9" hidden="false" customHeight="true" outlineLevel="0" collapsed="false">
      <c r="A48" s="142" t="n">
        <v>50999</v>
      </c>
      <c r="B48" s="143" t="s">
        <v>557</v>
      </c>
      <c r="C48" s="149" t="n">
        <v>147</v>
      </c>
    </row>
    <row r="49" customFormat="false" ht="16.9" hidden="true" customHeight="true" outlineLevel="0" collapsed="false">
      <c r="A49" s="141" t="n">
        <v>510</v>
      </c>
      <c r="B49" s="141" t="s">
        <v>558</v>
      </c>
      <c r="C49" s="139" t="n">
        <v>0</v>
      </c>
    </row>
    <row r="50" customFormat="false" ht="16.9" hidden="true" customHeight="true" outlineLevel="0" collapsed="false">
      <c r="A50" s="142" t="n">
        <v>51002</v>
      </c>
      <c r="B50" s="143" t="s">
        <v>559</v>
      </c>
      <c r="C50" s="146" t="n">
        <v>0</v>
      </c>
    </row>
    <row r="51" customFormat="false" ht="16.9" hidden="true" customHeight="true" outlineLevel="0" collapsed="false">
      <c r="A51" s="142" t="n">
        <v>51003</v>
      </c>
      <c r="B51" s="143" t="s">
        <v>560</v>
      </c>
      <c r="C51" s="146" t="n">
        <v>0</v>
      </c>
    </row>
    <row r="52" customFormat="false" ht="16.9" hidden="true" customHeight="true" outlineLevel="0" collapsed="false">
      <c r="A52" s="141" t="n">
        <v>511</v>
      </c>
      <c r="B52" s="141" t="s">
        <v>561</v>
      </c>
      <c r="C52" s="139" t="n">
        <v>0</v>
      </c>
    </row>
    <row r="53" customFormat="false" ht="16.9" hidden="true" customHeight="true" outlineLevel="0" collapsed="false">
      <c r="A53" s="142" t="n">
        <v>51101</v>
      </c>
      <c r="B53" s="143" t="s">
        <v>562</v>
      </c>
      <c r="C53" s="146" t="n">
        <v>0</v>
      </c>
    </row>
    <row r="54" customFormat="false" ht="16.9" hidden="true" customHeight="true" outlineLevel="0" collapsed="false">
      <c r="A54" s="142" t="n">
        <v>51102</v>
      </c>
      <c r="B54" s="143" t="s">
        <v>563</v>
      </c>
      <c r="C54" s="146" t="n">
        <v>0</v>
      </c>
    </row>
    <row r="55" customFormat="false" ht="16.9" hidden="true" customHeight="true" outlineLevel="0" collapsed="false">
      <c r="A55" s="142" t="n">
        <v>51103</v>
      </c>
      <c r="B55" s="143" t="s">
        <v>564</v>
      </c>
      <c r="C55" s="146" t="n">
        <v>0</v>
      </c>
    </row>
    <row r="56" customFormat="false" ht="16.9" hidden="true" customHeight="true" outlineLevel="0" collapsed="false">
      <c r="A56" s="142" t="n">
        <v>51104</v>
      </c>
      <c r="B56" s="143" t="s">
        <v>565</v>
      </c>
      <c r="C56" s="146" t="n">
        <v>0</v>
      </c>
    </row>
    <row r="57" s="140" customFormat="true" ht="16.9" hidden="false" customHeight="true" outlineLevel="0" collapsed="false">
      <c r="A57" s="137" t="n">
        <v>599</v>
      </c>
      <c r="B57" s="141" t="s">
        <v>108</v>
      </c>
      <c r="C57" s="139" t="n">
        <f aca="false">SUBTOTAL(9,C58:C61)</f>
        <v>1679</v>
      </c>
    </row>
    <row r="58" customFormat="false" ht="17.25" hidden="true" customHeight="true" outlineLevel="0" collapsed="false">
      <c r="A58" s="142" t="n">
        <v>59906</v>
      </c>
      <c r="B58" s="143" t="s">
        <v>566</v>
      </c>
      <c r="C58" s="146" t="n">
        <v>0</v>
      </c>
    </row>
    <row r="59" customFormat="false" ht="16.9" hidden="true" customHeight="true" outlineLevel="0" collapsed="false">
      <c r="A59" s="142" t="n">
        <v>59907</v>
      </c>
      <c r="B59" s="143" t="s">
        <v>567</v>
      </c>
      <c r="C59" s="146" t="n">
        <v>0</v>
      </c>
    </row>
    <row r="60" customFormat="false" ht="16.9" hidden="false" customHeight="true" outlineLevel="0" collapsed="false">
      <c r="A60" s="142" t="n">
        <v>59908</v>
      </c>
      <c r="B60" s="143" t="s">
        <v>568</v>
      </c>
      <c r="C60" s="149" t="n">
        <v>1679</v>
      </c>
    </row>
    <row r="61" customFormat="false" ht="16.9" hidden="true" customHeight="true" outlineLevel="0" collapsed="false">
      <c r="A61" s="142" t="n">
        <v>59999</v>
      </c>
      <c r="B61" s="143" t="s">
        <v>108</v>
      </c>
      <c r="C61" s="147"/>
    </row>
    <row r="62" customFormat="false" ht="9" hidden="false" customHeight="true" outlineLevel="0" collapsed="false"/>
    <row r="63" customFormat="false" ht="21" hidden="false" customHeight="true" outlineLevel="0" collapsed="false">
      <c r="A63" s="148"/>
    </row>
  </sheetData>
  <autoFilter ref="A4:C61"/>
  <mergeCells count="1">
    <mergeCell ref="A2:C2"/>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7421875" defaultRowHeight="15.6" zeroHeight="false" outlineLevelRow="0" outlineLevelCol="0"/>
  <cols>
    <col collapsed="false" customWidth="true" hidden="false" outlineLevel="0" max="1" min="1" style="151" width="30.49"/>
    <col collapsed="false" customWidth="true" hidden="false" outlineLevel="0" max="2" min="2" style="151" width="8.62"/>
    <col collapsed="false" customWidth="true" hidden="false" outlineLevel="0" max="3" min="3" style="151" width="31.87"/>
    <col collapsed="false" customWidth="true" hidden="false" outlineLevel="0" max="4" min="4" style="151" width="8.62"/>
    <col collapsed="false" customWidth="true" hidden="false" outlineLevel="0" max="203" min="5" style="151" width="9.12"/>
    <col collapsed="false" customWidth="true" hidden="false" outlineLevel="0" max="204" min="204" style="151" width="34.74"/>
    <col collapsed="false" customWidth="true" hidden="false" outlineLevel="0" max="205" min="205" style="151" width="19.49"/>
    <col collapsed="false" customWidth="false" hidden="false" outlineLevel="0" max="257" min="206" style="151" width="33.74"/>
  </cols>
  <sheetData>
    <row r="1" customFormat="false" ht="24" hidden="false" customHeight="true" outlineLevel="0" collapsed="false">
      <c r="A1" s="152" t="s">
        <v>576</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row>
    <row r="2" customFormat="false" ht="27" hidden="false" customHeight="true" outlineLevel="0" collapsed="false">
      <c r="A2" s="154" t="s">
        <v>577</v>
      </c>
      <c r="B2" s="154"/>
      <c r="C2" s="154"/>
      <c r="D2" s="154"/>
    </row>
    <row r="3" customFormat="false" ht="24" hidden="false" customHeight="true" outlineLevel="0" collapsed="false">
      <c r="A3" s="155" t="s">
        <v>57</v>
      </c>
      <c r="B3" s="155"/>
      <c r="C3" s="155"/>
      <c r="D3" s="155"/>
    </row>
    <row r="4" customFormat="false" ht="24" hidden="false" customHeight="true" outlineLevel="0" collapsed="false">
      <c r="A4" s="156" t="s">
        <v>578</v>
      </c>
      <c r="B4" s="156" t="s">
        <v>64</v>
      </c>
      <c r="C4" s="156" t="s">
        <v>578</v>
      </c>
      <c r="D4" s="156" t="s">
        <v>64</v>
      </c>
    </row>
    <row r="5" customFormat="false" ht="21.95" hidden="false" customHeight="true" outlineLevel="0" collapsed="false">
      <c r="A5" s="157" t="s">
        <v>579</v>
      </c>
      <c r="B5" s="158" t="n">
        <v>1501456</v>
      </c>
      <c r="C5" s="157" t="s">
        <v>580</v>
      </c>
      <c r="D5" s="158" t="n">
        <v>1446002</v>
      </c>
    </row>
    <row r="6" customFormat="false" ht="21.95" hidden="false" customHeight="true" outlineLevel="0" collapsed="false">
      <c r="A6" s="157" t="s">
        <v>581</v>
      </c>
      <c r="B6" s="158" t="n">
        <v>289729</v>
      </c>
      <c r="C6" s="159" t="s">
        <v>582</v>
      </c>
      <c r="D6" s="160"/>
    </row>
    <row r="7" customFormat="false" ht="21.95" hidden="false" customHeight="true" outlineLevel="0" collapsed="false">
      <c r="A7" s="161" t="s">
        <v>583</v>
      </c>
      <c r="B7" s="158" t="n">
        <v>-23631</v>
      </c>
      <c r="C7" s="162" t="s">
        <v>584</v>
      </c>
      <c r="D7" s="163"/>
    </row>
    <row r="8" customFormat="false" ht="21.95" hidden="false" customHeight="true" outlineLevel="0" collapsed="false">
      <c r="A8" s="164" t="s">
        <v>585</v>
      </c>
      <c r="B8" s="165" t="n">
        <v>11800</v>
      </c>
      <c r="C8" s="166" t="s">
        <v>586</v>
      </c>
      <c r="D8" s="163"/>
    </row>
    <row r="9" customFormat="false" ht="21.95" hidden="false" customHeight="true" outlineLevel="0" collapsed="false">
      <c r="A9" s="164" t="s">
        <v>587</v>
      </c>
      <c r="B9" s="165" t="n">
        <v>14805</v>
      </c>
      <c r="C9" s="166" t="s">
        <v>588</v>
      </c>
      <c r="D9" s="163"/>
    </row>
    <row r="10" customFormat="false" ht="21.95" hidden="false" customHeight="true" outlineLevel="0" collapsed="false">
      <c r="A10" s="164" t="s">
        <v>589</v>
      </c>
      <c r="B10" s="165" t="n">
        <v>-50236</v>
      </c>
      <c r="C10" s="164" t="s">
        <v>590</v>
      </c>
      <c r="D10" s="163"/>
    </row>
    <row r="11" customFormat="false" ht="21.95" hidden="false" customHeight="true" outlineLevel="0" collapsed="false">
      <c r="A11" s="161" t="s">
        <v>591</v>
      </c>
      <c r="B11" s="158" t="n">
        <v>181532</v>
      </c>
      <c r="C11" s="162" t="s">
        <v>592</v>
      </c>
      <c r="D11" s="163"/>
    </row>
    <row r="12" customFormat="false" ht="21.95" hidden="false" customHeight="true" outlineLevel="0" collapsed="false">
      <c r="A12" s="164" t="s">
        <v>593</v>
      </c>
      <c r="B12" s="165" t="n">
        <v>62188</v>
      </c>
      <c r="C12" s="162" t="s">
        <v>594</v>
      </c>
      <c r="D12" s="163"/>
    </row>
    <row r="13" customFormat="false" ht="21.95" hidden="false" customHeight="true" outlineLevel="0" collapsed="false">
      <c r="A13" s="164" t="s">
        <v>595</v>
      </c>
      <c r="B13" s="165" t="n">
        <v>200</v>
      </c>
      <c r="C13" s="159" t="s">
        <v>596</v>
      </c>
      <c r="D13" s="158" t="n">
        <v>789369</v>
      </c>
    </row>
    <row r="14" customFormat="false" ht="21.95" hidden="false" customHeight="true" outlineLevel="0" collapsed="false">
      <c r="A14" s="164" t="s">
        <v>597</v>
      </c>
      <c r="B14" s="165" t="n">
        <v>119144</v>
      </c>
      <c r="C14" s="166" t="s">
        <v>598</v>
      </c>
      <c r="D14" s="165" t="n">
        <v>789369</v>
      </c>
    </row>
    <row r="15" customFormat="false" ht="21.95" hidden="false" customHeight="true" outlineLevel="0" collapsed="false">
      <c r="A15" s="161" t="s">
        <v>599</v>
      </c>
      <c r="B15" s="158" t="n">
        <v>131828</v>
      </c>
      <c r="C15" s="166" t="s">
        <v>600</v>
      </c>
      <c r="D15" s="165"/>
    </row>
    <row r="16" customFormat="false" ht="21.95" hidden="false" customHeight="true" outlineLevel="0" collapsed="false">
      <c r="A16" s="157" t="s">
        <v>601</v>
      </c>
      <c r="B16" s="160"/>
      <c r="C16" s="159" t="s">
        <v>602</v>
      </c>
      <c r="D16" s="158" t="n">
        <v>317000</v>
      </c>
    </row>
    <row r="17" customFormat="false" ht="21.95" hidden="false" customHeight="true" outlineLevel="0" collapsed="false">
      <c r="A17" s="164" t="s">
        <v>603</v>
      </c>
      <c r="B17" s="163"/>
      <c r="C17" s="162" t="s">
        <v>604</v>
      </c>
      <c r="D17" s="165" t="n">
        <v>317000</v>
      </c>
    </row>
    <row r="18" customFormat="false" ht="21.95" hidden="false" customHeight="true" outlineLevel="0" collapsed="false">
      <c r="A18" s="164" t="s">
        <v>605</v>
      </c>
      <c r="B18" s="163"/>
      <c r="C18" s="166" t="s">
        <v>606</v>
      </c>
      <c r="D18" s="165" t="n">
        <v>108800</v>
      </c>
    </row>
    <row r="19" customFormat="false" ht="21.95" hidden="false" customHeight="true" outlineLevel="0" collapsed="false">
      <c r="A19" s="164"/>
      <c r="B19" s="163"/>
      <c r="C19" s="166" t="s">
        <v>607</v>
      </c>
      <c r="D19" s="167" t="n">
        <v>208200</v>
      </c>
    </row>
    <row r="20" customFormat="false" ht="21.95" hidden="false" customHeight="true" outlineLevel="0" collapsed="false">
      <c r="A20" s="157" t="s">
        <v>608</v>
      </c>
      <c r="B20" s="158" t="n">
        <v>326400</v>
      </c>
      <c r="C20" s="159" t="s">
        <v>609</v>
      </c>
      <c r="D20" s="160"/>
    </row>
    <row r="21" customFormat="false" ht="21.95" hidden="false" customHeight="true" outlineLevel="0" collapsed="false">
      <c r="A21" s="157" t="s">
        <v>610</v>
      </c>
      <c r="B21" s="158" t="n">
        <v>39776</v>
      </c>
      <c r="C21" s="166" t="s">
        <v>611</v>
      </c>
      <c r="D21" s="163"/>
    </row>
    <row r="22" customFormat="false" ht="21.95" hidden="false" customHeight="true" outlineLevel="0" collapsed="false">
      <c r="A22" s="157" t="s">
        <v>612</v>
      </c>
      <c r="B22" s="158" t="n">
        <v>200000</v>
      </c>
      <c r="C22" s="159" t="s">
        <v>613</v>
      </c>
      <c r="D22" s="168" t="n">
        <v>22242</v>
      </c>
    </row>
    <row r="23" customFormat="false" ht="21.95" hidden="false" customHeight="true" outlineLevel="0" collapsed="false">
      <c r="A23" s="157" t="s">
        <v>614</v>
      </c>
      <c r="B23" s="158" t="n">
        <v>259305</v>
      </c>
      <c r="C23" s="159" t="s">
        <v>615</v>
      </c>
      <c r="D23" s="160"/>
    </row>
    <row r="24" customFormat="false" ht="21.95" hidden="false" customHeight="true" outlineLevel="0" collapsed="false">
      <c r="A24" s="164" t="s">
        <v>616</v>
      </c>
      <c r="B24" s="165" t="n">
        <v>223073</v>
      </c>
      <c r="C24" s="159" t="s">
        <v>617</v>
      </c>
      <c r="D24" s="168" t="n">
        <v>42053</v>
      </c>
    </row>
    <row r="25" customFormat="false" ht="21.95" hidden="false" customHeight="true" outlineLevel="0" collapsed="false">
      <c r="A25" s="164" t="s">
        <v>618</v>
      </c>
      <c r="B25" s="165" t="n">
        <v>36232</v>
      </c>
      <c r="C25" s="166" t="s">
        <v>619</v>
      </c>
      <c r="D25" s="167" t="n">
        <v>42053</v>
      </c>
    </row>
    <row r="26" s="170" customFormat="true" ht="21.95" hidden="false" customHeight="true" outlineLevel="0" collapsed="false">
      <c r="A26" s="164"/>
      <c r="B26" s="163"/>
      <c r="C26" s="166"/>
      <c r="D26" s="169"/>
    </row>
    <row r="27" customFormat="false" ht="18" hidden="false" customHeight="true" outlineLevel="0" collapsed="false">
      <c r="A27" s="171" t="s">
        <v>620</v>
      </c>
      <c r="B27" s="160" t="n">
        <f aca="false">B5+B6+B16+B20+B21+B23+B22</f>
        <v>2616666</v>
      </c>
      <c r="C27" s="171" t="s">
        <v>621</v>
      </c>
      <c r="D27" s="160" t="n">
        <f aca="false">D5+D6+D13+D16+D20+D22+D24+D23</f>
        <v>2616666</v>
      </c>
    </row>
    <row r="28" customFormat="false" ht="18" hidden="false" customHeight="true" outlineLevel="0" collapsed="false">
      <c r="A28" s="172"/>
      <c r="B28" s="172"/>
      <c r="C28" s="172"/>
      <c r="D28" s="172"/>
    </row>
    <row r="29" customFormat="false" ht="15" hidden="false" customHeight="true" outlineLevel="0" collapsed="false">
      <c r="A29" s="172"/>
      <c r="B29" s="172"/>
      <c r="C29" s="172"/>
      <c r="D29" s="172"/>
    </row>
    <row r="30" customFormat="false" ht="32.25" hidden="false" customHeight="true" outlineLevel="0" collapsed="false">
      <c r="A30" s="172"/>
      <c r="B30" s="172"/>
      <c r="C30" s="172"/>
      <c r="D30" s="172"/>
    </row>
    <row r="31" customFormat="false" ht="21.95" hidden="false" customHeight="true" outlineLevel="0" collapsed="false">
      <c r="A31" s="173"/>
      <c r="B31" s="173"/>
      <c r="C31" s="173"/>
      <c r="D31" s="173"/>
    </row>
    <row r="32" customFormat="false" ht="21.95" hidden="false" customHeight="true" outlineLevel="0" collapsed="false"/>
    <row r="33" customFormat="false" ht="21.95" hidden="false" customHeight="true" outlineLevel="0" collapsed="false"/>
    <row r="34" customFormat="false" ht="16.9" hidden="false" customHeight="true" outlineLevel="0" collapsed="false"/>
    <row r="35" customFormat="false" ht="16.9" hidden="false" customHeight="true" outlineLevel="0" collapsed="false"/>
    <row r="36" customFormat="false" ht="16.9" hidden="false" customHeight="true" outlineLevel="0" collapsed="false"/>
    <row r="37" customFormat="false" ht="16.9" hidden="false" customHeight="true" outlineLevel="0" collapsed="false"/>
    <row r="38" customFormat="false" ht="16.9" hidden="false" customHeight="true" outlineLevel="0" collapsed="false"/>
    <row r="39" customFormat="false" ht="16.9" hidden="false" customHeight="true" outlineLevel="0" collapsed="false"/>
    <row r="40" customFormat="false" ht="16.9" hidden="false" customHeight="true" outlineLevel="0" collapsed="false"/>
    <row r="41" customFormat="false" ht="16.9" hidden="false" customHeight="true" outlineLevel="0" collapsed="false"/>
    <row r="42" customFormat="false" ht="16.9" hidden="false" customHeight="true" outlineLevel="0" collapsed="false"/>
    <row r="43" customFormat="false" ht="16.9" hidden="false" customHeight="true" outlineLevel="0" collapsed="false"/>
    <row r="44" customFormat="false" ht="16.9" hidden="false" customHeight="true" outlineLevel="0" collapsed="false"/>
    <row r="45" customFormat="false" ht="16.9" hidden="false" customHeight="true" outlineLevel="0" collapsed="false"/>
    <row r="46" customFormat="false" ht="16.9" hidden="false" customHeight="true" outlineLevel="0" collapsed="false"/>
    <row r="47" customFormat="false" ht="16.9" hidden="false" customHeight="true" outlineLevel="0" collapsed="false"/>
    <row r="48" customFormat="false" ht="16.9" hidden="false" customHeight="true" outlineLevel="0" collapsed="false"/>
    <row r="49" customFormat="false" ht="16.9" hidden="false" customHeight="true" outlineLevel="0" collapsed="false"/>
    <row r="50" customFormat="false" ht="16.9" hidden="false" customHeight="true" outlineLevel="0" collapsed="false"/>
    <row r="51" customFormat="false" ht="16.9" hidden="false" customHeight="true" outlineLevel="0" collapsed="false"/>
    <row r="52" customFormat="false" ht="16.9" hidden="false" customHeight="true" outlineLevel="0" collapsed="false"/>
    <row r="53" customFormat="false" ht="16.9" hidden="false" customHeight="true" outlineLevel="0" collapsed="false"/>
    <row r="54" customFormat="false" ht="16.9" hidden="false" customHeight="true" outlineLevel="0" collapsed="false"/>
  </sheetData>
  <mergeCells count="3">
    <mergeCell ref="A2:D2"/>
    <mergeCell ref="A3:D3"/>
    <mergeCell ref="A31:D31"/>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6T05:35:38Z</dcterms:created>
  <dc:creator>win</dc:creator>
  <dc:description/>
  <dc:language>en-US</dc:language>
  <cp:lastModifiedBy>程薇嘉</cp:lastModifiedBy>
  <cp:lastPrinted>2024-08-06T10:35:27Z</cp:lastPrinted>
  <dcterms:modified xsi:type="dcterms:W3CDTF">2025-09-04T01: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E5E91879642A5898D69A96835CB40</vt:lpwstr>
  </property>
  <property fmtid="{D5CDD505-2E9C-101B-9397-08002B2CF9AE}" pid="3" name="KSOProductBuildVer">
    <vt:lpwstr>2052-12.8.2.18205</vt:lpwstr>
  </property>
</Properties>
</file>